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39"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HƯỚNG NGHIỆP 1 * SỐ TÍN CHỈ : 1</t>
  </si>
  <si>
    <t xml:space="preserve">MÃ MÔN : DTE-BA 102</t>
  </si>
  <si>
    <t xml:space="preserve">Học kỳ : 1</t>
  </si>
  <si>
    <t xml:space="preserve">Thời gian : 09h30 - 24/12/2014   -   Phòng thi 3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ấn</t>
  </si>
  <si>
    <t xml:space="preserve">An</t>
  </si>
  <si>
    <t xml:space="preserve">DTE-BA 102 A</t>
  </si>
  <si>
    <t xml:space="preserve">K20QNH</t>
  </si>
  <si>
    <t xml:space="preserve">Lê Thị Lan</t>
  </si>
  <si>
    <t xml:space="preserve">Anh</t>
  </si>
  <si>
    <t xml:space="preserve">Huỳnh Thị Bích</t>
  </si>
  <si>
    <t xml:space="preserve">Diễm</t>
  </si>
  <si>
    <t xml:space="preserve">D20QNH</t>
  </si>
  <si>
    <t xml:space="preserve">Nguyễn Đức</t>
  </si>
  <si>
    <t xml:space="preserve">Độ</t>
  </si>
  <si>
    <t xml:space="preserve">Hồ Thị Ánh</t>
  </si>
  <si>
    <t xml:space="preserve">Dương</t>
  </si>
  <si>
    <t xml:space="preserve">Đặng Hoàng</t>
  </si>
  <si>
    <t xml:space="preserve">Duy</t>
  </si>
  <si>
    <t xml:space="preserve">Nguyễn Thị Mỹ</t>
  </si>
  <si>
    <t xml:space="preserve">Duyên</t>
  </si>
  <si>
    <t xml:space="preserve">Nguyễn Thị</t>
  </si>
  <si>
    <t xml:space="preserve">Hằng</t>
  </si>
  <si>
    <t xml:space="preserve">Hoàng Thị Thu</t>
  </si>
  <si>
    <t xml:space="preserve">Hậu</t>
  </si>
  <si>
    <t xml:space="preserve">Nguyễn Thị Ngọc</t>
  </si>
  <si>
    <t xml:space="preserve">Hiền</t>
  </si>
  <si>
    <t xml:space="preserve">Nguyễn Lê Duy</t>
  </si>
  <si>
    <t xml:space="preserve">Hoà</t>
  </si>
  <si>
    <t xml:space="preserve">Đặng Bảo</t>
  </si>
  <si>
    <t xml:space="preserve">Hoàng</t>
  </si>
  <si>
    <t xml:space="preserve">Phạm Khắc</t>
  </si>
  <si>
    <t xml:space="preserve">Hưởng</t>
  </si>
  <si>
    <t xml:space="preserve">Lê Quang</t>
  </si>
  <si>
    <t xml:space="preserve">Huy</t>
  </si>
  <si>
    <t xml:space="preserve">Huỳnh </t>
  </si>
  <si>
    <t xml:space="preserve">Khanh</t>
  </si>
  <si>
    <t xml:space="preserve">Nguyễn Đăng</t>
  </si>
  <si>
    <t xml:space="preserve">Khoa</t>
  </si>
  <si>
    <t xml:space="preserve">Nguyễn Thái</t>
  </si>
  <si>
    <t xml:space="preserve">Kiên</t>
  </si>
  <si>
    <t xml:space="preserve">Hồ Ngọc Bảo</t>
  </si>
  <si>
    <t xml:space="preserve">Linh</t>
  </si>
  <si>
    <t xml:space="preserve">Hoàng Hải</t>
  </si>
  <si>
    <t xml:space="preserve">Trương Vũ</t>
  </si>
  <si>
    <t xml:space="preserve">Trần Thị Xuân</t>
  </si>
  <si>
    <t xml:space="preserve">Lộc</t>
  </si>
  <si>
    <t xml:space="preserve">Thời gian : 09h30 - 24/12/2014   -   Phòng thi 313/2 - 209 Phan Thanh</t>
  </si>
  <si>
    <t xml:space="preserve">Nguyễn Văn</t>
  </si>
  <si>
    <t xml:space="preserve">Luận</t>
  </si>
  <si>
    <t xml:space="preserve">Nguyễn Thị Hoàng</t>
  </si>
  <si>
    <t xml:space="preserve">Ly</t>
  </si>
  <si>
    <t xml:space="preserve">Nam</t>
  </si>
  <si>
    <t xml:space="preserve">Nguyên</t>
  </si>
  <si>
    <t xml:space="preserve">Đặng Hà Ý</t>
  </si>
  <si>
    <t xml:space="preserve">Nhi</t>
  </si>
  <si>
    <t xml:space="preserve">Huỳnh Ngọc Quỳnh</t>
  </si>
  <si>
    <t xml:space="preserve">Như</t>
  </si>
  <si>
    <t xml:space="preserve">Phạm Quỳnh</t>
  </si>
  <si>
    <t xml:space="preserve">Trần Thị Hồng</t>
  </si>
  <si>
    <t xml:space="preserve">Nhung</t>
  </si>
  <si>
    <t xml:space="preserve">Lê Phước</t>
  </si>
  <si>
    <t xml:space="preserve">Phú</t>
  </si>
  <si>
    <t xml:space="preserve">Cao Văn</t>
  </si>
  <si>
    <t xml:space="preserve">Quí</t>
  </si>
  <si>
    <t xml:space="preserve">Nguyễn Tiến Bình</t>
  </si>
  <si>
    <t xml:space="preserve">Sinh</t>
  </si>
  <si>
    <t xml:space="preserve">Nguyễn Ngọc</t>
  </si>
  <si>
    <t xml:space="preserve">Tâm</t>
  </si>
  <si>
    <t xml:space="preserve">Lê Thị</t>
  </si>
  <si>
    <t xml:space="preserve">Thảo</t>
  </si>
  <si>
    <t xml:space="preserve">Trần Dương</t>
  </si>
  <si>
    <t xml:space="preserve">Tiến</t>
  </si>
  <si>
    <t xml:space="preserve">Trần Viết</t>
  </si>
  <si>
    <t xml:space="preserve">Toàn</t>
  </si>
  <si>
    <t xml:space="preserve">Nguyễn Thị Huyền</t>
  </si>
  <si>
    <t xml:space="preserve">Trang</t>
  </si>
  <si>
    <t xml:space="preserve">Phạm Phương</t>
  </si>
  <si>
    <t xml:space="preserve">Trinh</t>
  </si>
  <si>
    <t xml:space="preserve">Nguyễn Thị Loan</t>
  </si>
  <si>
    <t xml:space="preserve">Đào Thị Thanh</t>
  </si>
  <si>
    <t xml:space="preserve">Trúc</t>
  </si>
  <si>
    <t xml:space="preserve">Trần Thị Thanh</t>
  </si>
  <si>
    <t xml:space="preserve">Tuyền</t>
  </si>
  <si>
    <t xml:space="preserve">Bùi Thiên</t>
  </si>
  <si>
    <t xml:space="preserve">Vũ</t>
  </si>
  <si>
    <t xml:space="preserve">Thời gian : 09h30 - 24/12/2014   -   Phòng thi 314/1 - 209 Phan Thanh</t>
  </si>
  <si>
    <t xml:space="preserve">Lưu Thị Xuân</t>
  </si>
  <si>
    <t xml:space="preserve">Vy</t>
  </si>
  <si>
    <t xml:space="preserve">Lê Vũ Hoài</t>
  </si>
  <si>
    <t xml:space="preserve">Trương Tường</t>
  </si>
  <si>
    <t xml:space="preserve">Ân</t>
  </si>
  <si>
    <t xml:space="preserve">DTE-BA 102 C</t>
  </si>
  <si>
    <t xml:space="preserve">D20QTC</t>
  </si>
  <si>
    <t xml:space="preserve">Châu</t>
  </si>
  <si>
    <t xml:space="preserve">Nguyễn Hữu</t>
  </si>
  <si>
    <t xml:space="preserve">Cường</t>
  </si>
  <si>
    <t xml:space="preserve">K20QTC</t>
  </si>
  <si>
    <t xml:space="preserve">Phan Thị Mỹ</t>
  </si>
  <si>
    <t xml:space="preserve">Diên</t>
  </si>
  <si>
    <t xml:space="preserve">Nguyễn Mai Ánh</t>
  </si>
  <si>
    <t xml:space="preserve">Lê Phương Mỹ</t>
  </si>
  <si>
    <t xml:space="preserve">Hạnh</t>
  </si>
  <si>
    <t xml:space="preserve">Văn Vũ</t>
  </si>
  <si>
    <t xml:space="preserve">Hiển</t>
  </si>
  <si>
    <t xml:space="preserve">Đặng Văn Trường</t>
  </si>
  <si>
    <t xml:space="preserve">Hiếu</t>
  </si>
  <si>
    <t xml:space="preserve">Nguyễn Thảo</t>
  </si>
  <si>
    <t xml:space="preserve">Hương</t>
  </si>
  <si>
    <t xml:space="preserve">Võ Đăng</t>
  </si>
  <si>
    <t xml:space="preserve">Võ Lê Minh</t>
  </si>
  <si>
    <t xml:space="preserve">Khôi</t>
  </si>
  <si>
    <t xml:space="preserve">Nguyễn Thị Thùy</t>
  </si>
  <si>
    <t xml:space="preserve">Trương Quang</t>
  </si>
  <si>
    <t xml:space="preserve">Phan Văn</t>
  </si>
  <si>
    <t xml:space="preserve">Luân</t>
  </si>
  <si>
    <t xml:space="preserve">Minh</t>
  </si>
  <si>
    <t xml:space="preserve">Ngô Nguyễn Trà</t>
  </si>
  <si>
    <t xml:space="preserve">My</t>
  </si>
  <si>
    <t xml:space="preserve">Hoàng Kim</t>
  </si>
  <si>
    <t xml:space="preserve">Ngân</t>
  </si>
  <si>
    <t xml:space="preserve">Lê Hữu Nhất</t>
  </si>
  <si>
    <t xml:space="preserve">Nguyễn Thị Kiều</t>
  </si>
  <si>
    <t xml:space="preserve">Oanh</t>
  </si>
  <si>
    <t xml:space="preserve">Thời gian : 09h30 - 24/12/2014   -   Phòng thi 314/2 - 209 Phan Thanh</t>
  </si>
  <si>
    <t xml:space="preserve">Nguyễn Thị Linh</t>
  </si>
  <si>
    <t xml:space="preserve">Phương</t>
  </si>
  <si>
    <t xml:space="preserve">Vũ Thị Thanh</t>
  </si>
  <si>
    <t xml:space="preserve">Quí Di</t>
  </si>
  <si>
    <t xml:space="preserve">Lâm Quốc</t>
  </si>
  <si>
    <t xml:space="preserve">Thịnh</t>
  </si>
  <si>
    <t xml:space="preserve">Vũ Thị Vân</t>
  </si>
  <si>
    <t xml:space="preserve">Thư</t>
  </si>
  <si>
    <t xml:space="preserve">Lưu Hoàng Bích</t>
  </si>
  <si>
    <t xml:space="preserve">Trâm</t>
  </si>
  <si>
    <t xml:space="preserve">Nguyễn Võ Thu</t>
  </si>
  <si>
    <t xml:space="preserve">Phạm Thị Hoài</t>
  </si>
  <si>
    <t xml:space="preserve">Đinh Thị Thảo</t>
  </si>
  <si>
    <t xml:space="preserve">Nguyễn Thị Anh</t>
  </si>
  <si>
    <t xml:space="preserve">Tú</t>
  </si>
  <si>
    <t xml:space="preserve">Hứa Nhuận</t>
  </si>
  <si>
    <t xml:space="preserve">Tuyên</t>
  </si>
  <si>
    <t xml:space="preserve">Nguyễn Thị Nhật</t>
  </si>
  <si>
    <t xml:space="preserve">Uyên</t>
  </si>
  <si>
    <t xml:space="preserve">Vân</t>
  </si>
  <si>
    <t xml:space="preserve">D20KDN</t>
  </si>
  <si>
    <t xml:space="preserve">Phùng Thị Hải</t>
  </si>
  <si>
    <t xml:space="preserve">Mai Lê Thúy</t>
  </si>
  <si>
    <t xml:space="preserve">Trương Hồng Phương</t>
  </si>
  <si>
    <t xml:space="preserve">DTE-BA 102 E</t>
  </si>
  <si>
    <t xml:space="preserve">Đặng Văn Quốc</t>
  </si>
  <si>
    <t xml:space="preserve">Bảo</t>
  </si>
  <si>
    <t xml:space="preserve">K20QCD</t>
  </si>
  <si>
    <t xml:space="preserve">Phạm Thị Kim</t>
  </si>
  <si>
    <t xml:space="preserve">Chi</t>
  </si>
  <si>
    <t xml:space="preserve">Trần Minh</t>
  </si>
  <si>
    <t xml:space="preserve">Đạt</t>
  </si>
  <si>
    <t xml:space="preserve">Thời gian : 09h30 - 24/12/2014   -   Phòng thi 413/1 - 209 Phan Thanh</t>
  </si>
  <si>
    <t xml:space="preserve">Lê Hồ Xuân</t>
  </si>
  <si>
    <t xml:space="preserve">Nguyễn Trường</t>
  </si>
  <si>
    <t xml:space="preserve">Dũng</t>
  </si>
  <si>
    <t xml:space="preserve">Phạm Thị Thu</t>
  </si>
  <si>
    <t xml:space="preserve">Hà</t>
  </si>
  <si>
    <t xml:space="preserve">Nguyễn Thanh</t>
  </si>
  <si>
    <t xml:space="preserve">Lê Thị Minh</t>
  </si>
  <si>
    <t xml:space="preserve">Huệ</t>
  </si>
  <si>
    <t xml:space="preserve">Lại Ngọc Hương</t>
  </si>
  <si>
    <t xml:space="preserve">Huyền</t>
  </si>
  <si>
    <t xml:space="preserve">Nguyễn Thị Diệu</t>
  </si>
  <si>
    <t xml:space="preserve">Khánh</t>
  </si>
  <si>
    <t xml:space="preserve">Nguyễn Lê Văn</t>
  </si>
  <si>
    <t xml:space="preserve">Hoàng Đức</t>
  </si>
  <si>
    <t xml:space="preserve">Nguyễn Hữu Hoàng</t>
  </si>
  <si>
    <t xml:space="preserve">Kỳ</t>
  </si>
  <si>
    <t xml:space="preserve">Ca Thị Mỹ</t>
  </si>
  <si>
    <t xml:space="preserve">Lệ</t>
  </si>
  <si>
    <t xml:space="preserve">Trần Thị Khánh</t>
  </si>
  <si>
    <t xml:space="preserve">Nguyễn Dư</t>
  </si>
  <si>
    <t xml:space="preserve">Long</t>
  </si>
  <si>
    <t xml:space="preserve">Nguyễn Thị Khánh</t>
  </si>
  <si>
    <t xml:space="preserve">Nguyễn Phước</t>
  </si>
  <si>
    <t xml:space="preserve">Đỗ Quỳnh</t>
  </si>
  <si>
    <t xml:space="preserve">Nga</t>
  </si>
  <si>
    <t xml:space="preserve">Trần Lê Khánh</t>
  </si>
  <si>
    <t xml:space="preserve">Ngọc</t>
  </si>
  <si>
    <t xml:space="preserve">Trần Thị Minh</t>
  </si>
  <si>
    <t xml:space="preserve">Nguyệt</t>
  </si>
  <si>
    <t xml:space="preserve">Lê Thị Tuyết</t>
  </si>
  <si>
    <t xml:space="preserve">Nguyễn Thị Kim</t>
  </si>
  <si>
    <t xml:space="preserve">Phụng</t>
  </si>
  <si>
    <t xml:space="preserve">Nguyễn Thành Duy</t>
  </si>
  <si>
    <t xml:space="preserve">Phước</t>
  </si>
  <si>
    <t xml:space="preserve">Thời gian : 09h30 - 24/12/2014   -   Phòng thi 413/2 - 209 Phan Thanh</t>
  </si>
  <si>
    <t xml:space="preserve">Nguyễn Ngọc Nguyên</t>
  </si>
  <si>
    <t xml:space="preserve">Nguyễn Thị Tuấn</t>
  </si>
  <si>
    <t xml:space="preserve">Quỳnh</t>
  </si>
  <si>
    <t xml:space="preserve">Lưu Văn</t>
  </si>
  <si>
    <t xml:space="preserve">Tài</t>
  </si>
  <si>
    <t xml:space="preserve">Trần Nguyễn Kim</t>
  </si>
  <si>
    <t xml:space="preserve">Phạm Thị Ngọc</t>
  </si>
  <si>
    <t xml:space="preserve">Thúy</t>
  </si>
  <si>
    <t xml:space="preserve">Lê Phương</t>
  </si>
  <si>
    <t xml:space="preserve">Thùy</t>
  </si>
  <si>
    <t xml:space="preserve">Trương Ngọc</t>
  </si>
  <si>
    <t xml:space="preserve">Đặng Thị Thùy</t>
  </si>
  <si>
    <t xml:space="preserve">Nguyễn Trần Khánh</t>
  </si>
  <si>
    <t xml:space="preserve">Trần Đỗ Ngọc</t>
  </si>
  <si>
    <t xml:space="preserve">Nguyễn Cao Thục</t>
  </si>
  <si>
    <t xml:space="preserve">Trung</t>
  </si>
  <si>
    <t xml:space="preserve">Phan Vương</t>
  </si>
  <si>
    <t xml:space="preserve">Tường</t>
  </si>
  <si>
    <t xml:space="preserve">Phan Thị</t>
  </si>
  <si>
    <t xml:space="preserve">Tuyết</t>
  </si>
  <si>
    <t xml:space="preserve">Nguyễn Khánh Lan</t>
  </si>
  <si>
    <t xml:space="preserve">Trần Vĩnh Bão</t>
  </si>
  <si>
    <t xml:space="preserve">Trần Thảo Tường</t>
  </si>
  <si>
    <t xml:space="preserve">Đặng Thị Xuân</t>
  </si>
  <si>
    <t xml:space="preserve">DTE-BA 102 G</t>
  </si>
  <si>
    <t xml:space="preserve">K20QTM</t>
  </si>
  <si>
    <t xml:space="preserve">Trần Thị Thu</t>
  </si>
  <si>
    <t xml:space="preserve">Ba</t>
  </si>
  <si>
    <t xml:space="preserve">Trần Đình Huy</t>
  </si>
  <si>
    <t xml:space="preserve">Thời gian : 09h30 - 24/12/2014   -   Phòng thi 414/1 - 209 Phan Thanh</t>
  </si>
  <si>
    <t xml:space="preserve">Thái Bá</t>
  </si>
  <si>
    <t xml:space="preserve">Bình</t>
  </si>
  <si>
    <t xml:space="preserve">Hồ Thị Bích</t>
  </si>
  <si>
    <t xml:space="preserve">Phạm Thị Mỹ</t>
  </si>
  <si>
    <t xml:space="preserve">Dung</t>
  </si>
  <si>
    <t xml:space="preserve">Trần Thị Thùy</t>
  </si>
  <si>
    <t xml:space="preserve">Nguyễn Thị Thu</t>
  </si>
  <si>
    <t xml:space="preserve">Hạ</t>
  </si>
  <si>
    <t xml:space="preserve">K20BCD</t>
  </si>
  <si>
    <t xml:space="preserve">Hồ Minh</t>
  </si>
  <si>
    <t xml:space="preserve">Bảo </t>
  </si>
  <si>
    <t xml:space="preserve">Phạm Viết</t>
  </si>
  <si>
    <t xml:space="preserve">Hưng</t>
  </si>
  <si>
    <t xml:space="preserve">Nguyễn Gia</t>
  </si>
  <si>
    <t xml:space="preserve">Lê Hữu Gia</t>
  </si>
  <si>
    <t xml:space="preserve">Huỳnh Thị Thu</t>
  </si>
  <si>
    <t xml:space="preserve">Nguyễn Thị Hạ</t>
  </si>
  <si>
    <t xml:space="preserve">Lưu Công Trung</t>
  </si>
  <si>
    <t xml:space="preserve">Lê Thị Hồng</t>
  </si>
  <si>
    <t xml:space="preserve">Lan</t>
  </si>
  <si>
    <t xml:space="preserve">Huỳnh Hải</t>
  </si>
  <si>
    <t xml:space="preserve">Bùi Nhật</t>
  </si>
  <si>
    <t xml:space="preserve">Trần Thị Lê</t>
  </si>
  <si>
    <t xml:space="preserve">Na</t>
  </si>
  <si>
    <t xml:space="preserve">Nguyễn Thị Tuyết</t>
  </si>
  <si>
    <t xml:space="preserve">Võ Huỳnh Tuấn</t>
  </si>
  <si>
    <t xml:space="preserve">Võ Thị Quỳnh</t>
  </si>
  <si>
    <t xml:space="preserve">Thời gian : 09h30 - 24/12/2014   -   Phòng thi 414/2 - 209 Phan Thanh</t>
  </si>
  <si>
    <t xml:space="preserve">Nguyễn Hà Thảo</t>
  </si>
  <si>
    <t xml:space="preserve">Lương Thị Quỳnh</t>
  </si>
  <si>
    <t xml:space="preserve">Dương Thị Thanh</t>
  </si>
  <si>
    <t xml:space="preserve">Quý</t>
  </si>
  <si>
    <t xml:space="preserve">Hoàng Như</t>
  </si>
  <si>
    <t xml:space="preserve">Nguyễn Trần Anh</t>
  </si>
  <si>
    <t xml:space="preserve">Sang</t>
  </si>
  <si>
    <t xml:space="preserve">Huỳnh Phước</t>
  </si>
  <si>
    <t xml:space="preserve">Sơn</t>
  </si>
  <si>
    <t xml:space="preserve">Lê Viết</t>
  </si>
  <si>
    <t xml:space="preserve">Nguyễn Hoàng</t>
  </si>
  <si>
    <t xml:space="preserve">Thiên</t>
  </si>
  <si>
    <t xml:space="preserve">Bùi Quang</t>
  </si>
  <si>
    <t xml:space="preserve">Quảng Ngọc Thanh</t>
  </si>
  <si>
    <t xml:space="preserve">Thuý</t>
  </si>
  <si>
    <t xml:space="preserve">Tri</t>
  </si>
  <si>
    <t xml:space="preserve">Dương Hoàng Tú</t>
  </si>
  <si>
    <t xml:space="preserve">Lê Minh</t>
  </si>
  <si>
    <t xml:space="preserve">Trường</t>
  </si>
  <si>
    <t xml:space="preserve">Nguyễn Văn Quốc</t>
  </si>
  <si>
    <t xml:space="preserve">Tùng</t>
  </si>
  <si>
    <t xml:space="preserve">Nguyễn Thế</t>
  </si>
  <si>
    <t xml:space="preserve">DTE-BA 102 I</t>
  </si>
  <si>
    <t xml:space="preserve">Nguyễn An</t>
  </si>
  <si>
    <t xml:space="preserve">Đặng Minh</t>
  </si>
  <si>
    <t xml:space="preserve">Chương</t>
  </si>
  <si>
    <t xml:space="preserve">Nguyễn Thành</t>
  </si>
  <si>
    <t xml:space="preserve">Công</t>
  </si>
  <si>
    <t xml:space="preserve">K20DLK</t>
  </si>
  <si>
    <t xml:space="preserve">Thời gian : 09h30 - 24/12/2014   -   Phòng thi 307/1 - 209 Phan Thanh</t>
  </si>
  <si>
    <t xml:space="preserve">Trần Trương</t>
  </si>
  <si>
    <t xml:space="preserve">Lê Thị Thuý</t>
  </si>
  <si>
    <t xml:space="preserve">Huỳnh Anh</t>
  </si>
  <si>
    <t xml:space="preserve">Kiệt</t>
  </si>
  <si>
    <t xml:space="preserve">Trần Nhật</t>
  </si>
  <si>
    <t xml:space="preserve">Lượng</t>
  </si>
  <si>
    <t xml:space="preserve">Hà Thị Bích</t>
  </si>
  <si>
    <t xml:space="preserve">Võ Hoàng</t>
  </si>
  <si>
    <t xml:space="preserve">Nhẫn</t>
  </si>
  <si>
    <t xml:space="preserve">Trương Công</t>
  </si>
  <si>
    <t xml:space="preserve">Quyền</t>
  </si>
  <si>
    <t xml:space="preserve">Lý Thị Trường</t>
  </si>
  <si>
    <t xml:space="preserve">Nguyễn Quang</t>
  </si>
  <si>
    <t xml:space="preserve">Thành</t>
  </si>
  <si>
    <t xml:space="preserve">Nguyễn Thị Thanh</t>
  </si>
  <si>
    <t xml:space="preserve">Lê Đình</t>
  </si>
  <si>
    <t xml:space="preserve">Thi</t>
  </si>
  <si>
    <t xml:space="preserve">Trịnh Thị Thanh</t>
  </si>
  <si>
    <t xml:space="preserve">Thu</t>
  </si>
  <si>
    <t xml:space="preserve">Hoàng Phương</t>
  </si>
  <si>
    <t xml:space="preserve">Võ Thanh</t>
  </si>
  <si>
    <t xml:space="preserve">Trần Công</t>
  </si>
  <si>
    <t xml:space="preserve">Tuấn</t>
  </si>
  <si>
    <t xml:space="preserve">Trương Thị Thanh</t>
  </si>
  <si>
    <t xml:space="preserve">Vi</t>
  </si>
  <si>
    <t xml:space="preserve">Thời gian : 09h30 - 24/12/2014   -   Phòng thi 307/2 - 209 Phan Thanh</t>
  </si>
  <si>
    <t xml:space="preserve">Vinh</t>
  </si>
  <si>
    <t xml:space="preserve">Đỗ Văn Tuấn</t>
  </si>
  <si>
    <t xml:space="preserve">DTE-BA 102 K</t>
  </si>
  <si>
    <t xml:space="preserve">K20QTH</t>
  </si>
  <si>
    <t xml:space="preserve">Ánh</t>
  </si>
  <si>
    <t xml:space="preserve">Nguyễn Lê Bảo</t>
  </si>
  <si>
    <t xml:space="preserve">Đoàn Phước</t>
  </si>
  <si>
    <t xml:space="preserve">Lê Văn</t>
  </si>
  <si>
    <t xml:space="preserve">Đức</t>
  </si>
  <si>
    <t xml:space="preserve">Doãn Chí</t>
  </si>
  <si>
    <t xml:space="preserve">Giang</t>
  </si>
  <si>
    <t xml:space="preserve">Nguyễn Xuân</t>
  </si>
  <si>
    <t xml:space="preserve">Hải</t>
  </si>
  <si>
    <t xml:space="preserve">NỢ 560000</t>
  </si>
  <si>
    <t xml:space="preserve">Bùi Thị Thu</t>
  </si>
  <si>
    <t xml:space="preserve">Trần Đức</t>
  </si>
  <si>
    <t xml:space="preserve">Hảo</t>
  </si>
  <si>
    <t xml:space="preserve">Phan Công</t>
  </si>
  <si>
    <t xml:space="preserve">Trần Đình</t>
  </si>
  <si>
    <t xml:space="preserve">Trần Gia</t>
  </si>
  <si>
    <t xml:space="preserve">Châu Quang Hoàng</t>
  </si>
  <si>
    <t xml:space="preserve">Lâm</t>
  </si>
  <si>
    <t xml:space="preserve">Nguyễn Lâm Thùy</t>
  </si>
  <si>
    <t xml:space="preserve">Phan Trần Lê Trà</t>
  </si>
  <si>
    <t xml:space="preserve">Nguyễn Thị Bích</t>
  </si>
  <si>
    <t xml:space="preserve">Phan Thị Kim</t>
  </si>
  <si>
    <t xml:space="preserve">Vy Nữ Như</t>
  </si>
  <si>
    <t xml:space="preserve">Thời gian : 09h30 - 24/12/2014   -   Phòng thi 308/1 - 209 Phan Thanh</t>
  </si>
  <si>
    <t xml:space="preserve">Nguyễn Hoài</t>
  </si>
  <si>
    <t xml:space="preserve">Thanh</t>
  </si>
  <si>
    <t xml:space="preserve">Nguyễn Thị Hoài</t>
  </si>
  <si>
    <t xml:space="preserve">Thương</t>
  </si>
  <si>
    <t xml:space="preserve">Đỗ Nguyên</t>
  </si>
  <si>
    <t xml:space="preserve">Nguyễn Tự</t>
  </si>
  <si>
    <t xml:space="preserve">Trọng</t>
  </si>
  <si>
    <t xml:space="preserve">D20QTH</t>
  </si>
  <si>
    <t xml:space="preserve">Nguyễn Lê Tường</t>
  </si>
  <si>
    <t xml:space="preserve">Phan Văn Hồng</t>
  </si>
  <si>
    <t xml:space="preserve">DTE-BA 102 M</t>
  </si>
  <si>
    <t xml:space="preserve">Nguyễn Anh</t>
  </si>
  <si>
    <t xml:space="preserve">Lương Thục</t>
  </si>
  <si>
    <t xml:space="preserve">Chinh</t>
  </si>
  <si>
    <t xml:space="preserve">Bùi Thành</t>
  </si>
  <si>
    <t xml:space="preserve">Phạm Thành</t>
  </si>
  <si>
    <t xml:space="preserve">Đồng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Phan Thị Thu</t>
  </si>
  <si>
    <t xml:space="preserve">Hường</t>
  </si>
  <si>
    <t xml:space="preserve">Dương Phú</t>
  </si>
  <si>
    <t xml:space="preserve">Hồ Gia</t>
  </si>
  <si>
    <t xml:space="preserve">Trần Thị</t>
  </si>
  <si>
    <t xml:space="preserve">Lê</t>
  </si>
  <si>
    <t xml:space="preserve">Đỗ Thị</t>
  </si>
  <si>
    <t xml:space="preserve">Nhân</t>
  </si>
  <si>
    <t xml:space="preserve">Thời gian : 09h30 - 24/12/2014   -   Phòng thi 308/2 - 209 Phan Thanh</t>
  </si>
  <si>
    <t xml:space="preserve">Phan </t>
  </si>
  <si>
    <t xml:space="preserve">Phúc</t>
  </si>
  <si>
    <t xml:space="preserve">Tăng Hiếu</t>
  </si>
  <si>
    <t xml:space="preserve">Hồ Lễ Cường</t>
  </si>
  <si>
    <t xml:space="preserve">Quốc</t>
  </si>
  <si>
    <t xml:space="preserve">Đặng Ngọc</t>
  </si>
  <si>
    <t xml:space="preserve">Thái</t>
  </si>
  <si>
    <t xml:space="preserve">Thạnh</t>
  </si>
  <si>
    <t xml:space="preserve">Nguyễn Hồng</t>
  </si>
  <si>
    <t xml:space="preserve">Phạm Thị</t>
  </si>
  <si>
    <t xml:space="preserve">Thống</t>
  </si>
  <si>
    <t xml:space="preserve">Đinh Thị Mi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Phạm Thị Hà</t>
  </si>
  <si>
    <t xml:space="preserve">Trần Anh</t>
  </si>
  <si>
    <t xml:space="preserve">Đinh Thị Ngọc</t>
  </si>
  <si>
    <t xml:space="preserve">Ý</t>
  </si>
  <si>
    <t xml:space="preserve">Trần Huỳnh</t>
  </si>
  <si>
    <t xml:space="preserve">DTE-BA 102 O</t>
  </si>
  <si>
    <t xml:space="preserve">Võ Quang</t>
  </si>
  <si>
    <t xml:space="preserve">Chung</t>
  </si>
  <si>
    <t xml:space="preserve">Hồ Trần Quang</t>
  </si>
  <si>
    <t xml:space="preserve">Định</t>
  </si>
  <si>
    <t xml:space="preserve">Võ Thị</t>
  </si>
  <si>
    <t xml:space="preserve">Nguyễn Trung</t>
  </si>
  <si>
    <t xml:space="preserve">Trần Kim</t>
  </si>
  <si>
    <t xml:space="preserve">Hùng</t>
  </si>
  <si>
    <t xml:space="preserve">Tô Trường</t>
  </si>
  <si>
    <t xml:space="preserve">Hữu</t>
  </si>
  <si>
    <t xml:space="preserve">Thời gian : 09h30 - 24/12/2014   -   Phòng thi 407/1 - 209 Phan Thanh</t>
  </si>
  <si>
    <t xml:space="preserve">Đặng Vũ Như</t>
  </si>
  <si>
    <t xml:space="preserve">Lài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Nghĩa</t>
  </si>
  <si>
    <t xml:space="preserve">Lê Trung</t>
  </si>
  <si>
    <t xml:space="preserve">Châu Nguyễn Mỹ</t>
  </si>
  <si>
    <t xml:space="preserve">Phượng</t>
  </si>
  <si>
    <t xml:space="preserve">Hoàng Minh</t>
  </si>
  <si>
    <t xml:space="preserve">Quan</t>
  </si>
  <si>
    <t xml:space="preserve">Nguyễn Lê Đình</t>
  </si>
  <si>
    <t xml:space="preserve">Hồ Trung</t>
  </si>
  <si>
    <t xml:space="preserve">Thắng</t>
  </si>
  <si>
    <t xml:space="preserve">Nguyễn Thị Phương</t>
  </si>
  <si>
    <t xml:space="preserve">Huỳnh Thị Phương</t>
  </si>
  <si>
    <t xml:space="preserve">Thuận</t>
  </si>
  <si>
    <t xml:space="preserve">Bùi Viết</t>
  </si>
  <si>
    <t xml:space="preserve">Vũ Thị</t>
  </si>
  <si>
    <t xml:space="preserve">Trần Thị Phương</t>
  </si>
  <si>
    <t xml:space="preserve">Phạm Đức</t>
  </si>
  <si>
    <t xml:space="preserve">Ngô Văn Trường</t>
  </si>
  <si>
    <t xml:space="preserve">Phan Thị Bảo</t>
  </si>
  <si>
    <t xml:space="preserve">Trần Thị Hoàng</t>
  </si>
  <si>
    <t xml:space="preserve">Yến</t>
  </si>
  <si>
    <t xml:space="preserve">Thời gian : 09h30 - 24/12/2014   -   Phòng thi 407/2 - 209 Phan Thanh</t>
  </si>
  <si>
    <t xml:space="preserve">Trịnh Văn Huỳnh</t>
  </si>
  <si>
    <t xml:space="preserve">DTE-BA 102 Q</t>
  </si>
  <si>
    <t xml:space="preserve">Trần Văn</t>
  </si>
  <si>
    <t xml:space="preserve">Dương Quỳnh</t>
  </si>
  <si>
    <t xml:space="preserve">Cao Tấn</t>
  </si>
  <si>
    <t xml:space="preserve">Trần Bá</t>
  </si>
  <si>
    <t xml:space="preserve">Trịnh Thu</t>
  </si>
  <si>
    <t xml:space="preserve">Đinh Thị Mỹ</t>
  </si>
  <si>
    <t xml:space="preserve">Tạ Ngọc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Loan</t>
  </si>
  <si>
    <t xml:space="preserve">Châu Thị Hòa</t>
  </si>
  <si>
    <t xml:space="preserve">Mỹ</t>
  </si>
  <si>
    <t xml:space="preserve">Mai Ánh</t>
  </si>
  <si>
    <t xml:space="preserve">Trần Thị Tú</t>
  </si>
  <si>
    <t xml:space="preserve">Nguyễn Trịnh Hoài</t>
  </si>
  <si>
    <t xml:space="preserve">Phan Minh</t>
  </si>
  <si>
    <t xml:space="preserve">Quân</t>
  </si>
  <si>
    <t xml:space="preserve">Phạm Xuân</t>
  </si>
  <si>
    <t xml:space="preserve">Trần Duy</t>
  </si>
  <si>
    <t xml:space="preserve">Trần Phương</t>
  </si>
  <si>
    <t xml:space="preserve">Thời gian : 09h30 - 24/12/2014   -   Phòng thi 408/1 - 209 Phan Thanh</t>
  </si>
  <si>
    <t xml:space="preserve">Nguyễn Minh Hoàng</t>
  </si>
  <si>
    <t xml:space="preserve">Thy</t>
  </si>
  <si>
    <t xml:space="preserve">Võ Thị Huyền</t>
  </si>
  <si>
    <t xml:space="preserve">Phan Thị Lệ</t>
  </si>
  <si>
    <t xml:space="preserve">Đào Ngọc</t>
  </si>
  <si>
    <t xml:space="preserve">Phạm Thanh</t>
  </si>
  <si>
    <t xml:space="preserve">Vĩnh</t>
  </si>
  <si>
    <t xml:space="preserve">Phạm Thị Hoàng</t>
  </si>
  <si>
    <t xml:space="preserve">Đỗ Thị Minh</t>
  </si>
  <si>
    <t xml:space="preserve">DTE-BA 102 S</t>
  </si>
  <si>
    <t xml:space="preserve">Tống Thị Ngọc</t>
  </si>
  <si>
    <t xml:space="preserve">Nguyễn Huỳnh Gia</t>
  </si>
  <si>
    <t xml:space="preserve">Diệu</t>
  </si>
  <si>
    <t xml:space="preserve">Lý Ngân</t>
  </si>
  <si>
    <t xml:space="preserve">Văn Nhật</t>
  </si>
  <si>
    <t xml:space="preserve">Đặng Trung</t>
  </si>
  <si>
    <t xml:space="preserve">Lên</t>
  </si>
  <si>
    <t xml:space="preserve">Đỗ Phú</t>
  </si>
  <si>
    <t xml:space="preserve">Đặng Hữu Nhật</t>
  </si>
  <si>
    <t xml:space="preserve">Thời gian : 09h30 - 24/12/2014   -   Phòng thi 408/2 - 209 Phan Thanh</t>
  </si>
  <si>
    <t xml:space="preserve">Bùi Văn</t>
  </si>
  <si>
    <t xml:space="preserve">Phạm Nguyễn Đình</t>
  </si>
  <si>
    <t xml:space="preserve">Nhật</t>
  </si>
  <si>
    <t xml:space="preserve">Phan Minh Thiên</t>
  </si>
  <si>
    <t xml:space="preserve">Phong</t>
  </si>
  <si>
    <t xml:space="preserve">Trần Thị Nhật</t>
  </si>
  <si>
    <t xml:space="preserve">Phan Tấn</t>
  </si>
  <si>
    <t xml:space="preserve">Quang</t>
  </si>
  <si>
    <t xml:space="preserve">Võ Văn</t>
  </si>
  <si>
    <t xml:space="preserve">Thơ</t>
  </si>
  <si>
    <t xml:space="preserve">Nguyễn Thị Cẩm</t>
  </si>
  <si>
    <t xml:space="preserve">Tiên</t>
  </si>
  <si>
    <t xml:space="preserve">Hồ Quang</t>
  </si>
  <si>
    <t xml:space="preserve">Bùi Tá</t>
  </si>
  <si>
    <t xml:space="preserve">Đồng Thị</t>
  </si>
  <si>
    <t xml:space="preserve">Ngô Trương Quang</t>
  </si>
  <si>
    <t xml:space="preserve">Nguyễn Lê</t>
  </si>
  <si>
    <t xml:space="preserve">DTE-BA 102 U</t>
  </si>
  <si>
    <t xml:space="preserve">Đoàn Thái</t>
  </si>
  <si>
    <t xml:space="preserve">Huỳnh Văn</t>
  </si>
  <si>
    <t xml:space="preserve">Chiến</t>
  </si>
  <si>
    <t xml:space="preserve">Nguyễn Minh</t>
  </si>
  <si>
    <t xml:space="preserve">Hoàng Việt</t>
  </si>
  <si>
    <t xml:space="preserve">Tạ Thị Hoàng</t>
  </si>
  <si>
    <t xml:space="preserve">Hồ Tấn Vĩnh</t>
  </si>
  <si>
    <t xml:space="preserve">Hòa</t>
  </si>
  <si>
    <t xml:space="preserve">Thời gian : 09h30 - 24/12/2014   -   Phòng thi 306 - 209 Phan Thanh</t>
  </si>
  <si>
    <t xml:space="preserve">Ngô Tấn</t>
  </si>
  <si>
    <t xml:space="preserve">Huân</t>
  </si>
  <si>
    <t xml:space="preserve">Đinh Ngọc</t>
  </si>
  <si>
    <t xml:space="preserve">Đinh Gia</t>
  </si>
  <si>
    <t xml:space="preserve">Nguyễn Thị Duy</t>
  </si>
  <si>
    <t xml:space="preserve">Hoàng Thi</t>
  </si>
  <si>
    <t xml:space="preserve">Lợi</t>
  </si>
  <si>
    <t xml:space="preserve">Huỳnh Minh</t>
  </si>
  <si>
    <t xml:space="preserve">Hồ Ngọc Quỳnh</t>
  </si>
  <si>
    <t xml:space="preserve">Ngô Huỳnh Nhật</t>
  </si>
  <si>
    <t xml:space="preserve">Huỳnh Ngọc</t>
  </si>
  <si>
    <t xml:space="preserve">Huỳnh Trần</t>
  </si>
  <si>
    <t xml:space="preserve">Tân</t>
  </si>
  <si>
    <t xml:space="preserve">Tình</t>
  </si>
  <si>
    <t xml:space="preserve">Phan Nguyễn Song</t>
  </si>
  <si>
    <t xml:space="preserve">Đoàn Thị Thu</t>
  </si>
  <si>
    <t xml:space="preserve">Hà Quang</t>
  </si>
  <si>
    <t xml:space="preserve">Trần Thị Bích</t>
  </si>
  <si>
    <t xml:space="preserve">Trương Trần</t>
  </si>
  <si>
    <t xml:space="preserve">Nguyễn Bá</t>
  </si>
  <si>
    <t xml:space="preserve">Vương</t>
  </si>
  <si>
    <t xml:space="preserve">Đặng Trương Ngọc</t>
  </si>
  <si>
    <t xml:space="preserve">V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10" activeCellId="0" sqref="N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2.85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true" hidden="true" outlineLevel="0" max="251" min="251" style="1" width="8.9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2020233073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/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2020246899</v>
      </c>
      <c r="D9" s="32" t="s">
        <v>24</v>
      </c>
      <c r="E9" s="28" t="s">
        <v>25</v>
      </c>
      <c r="F9" s="28" t="s">
        <v>22</v>
      </c>
      <c r="G9" s="28" t="s">
        <v>23</v>
      </c>
      <c r="H9" s="33"/>
      <c r="I9" s="33"/>
      <c r="J9" s="33"/>
      <c r="K9" s="33"/>
      <c r="L9" s="34"/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2020243383</v>
      </c>
      <c r="D10" s="32" t="s">
        <v>26</v>
      </c>
      <c r="E10" s="28" t="s">
        <v>27</v>
      </c>
      <c r="F10" s="28" t="s">
        <v>22</v>
      </c>
      <c r="G10" s="28" t="s">
        <v>28</v>
      </c>
      <c r="H10" s="33"/>
      <c r="I10" s="33"/>
      <c r="J10" s="33"/>
      <c r="K10" s="33"/>
      <c r="L10" s="34"/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2020246869</v>
      </c>
      <c r="D11" s="32" t="s">
        <v>29</v>
      </c>
      <c r="E11" s="28" t="s">
        <v>30</v>
      </c>
      <c r="F11" s="28" t="s">
        <v>22</v>
      </c>
      <c r="G11" s="28" t="s">
        <v>23</v>
      </c>
      <c r="H11" s="33"/>
      <c r="I11" s="33"/>
      <c r="J11" s="33"/>
      <c r="K11" s="33"/>
      <c r="L11" s="34"/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2026242690</v>
      </c>
      <c r="D12" s="32" t="s">
        <v>31</v>
      </c>
      <c r="E12" s="28" t="s">
        <v>32</v>
      </c>
      <c r="F12" s="28" t="s">
        <v>22</v>
      </c>
      <c r="G12" s="28" t="s">
        <v>28</v>
      </c>
      <c r="H12" s="33"/>
      <c r="I12" s="33"/>
      <c r="J12" s="33"/>
      <c r="K12" s="33"/>
      <c r="L12" s="34"/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2026242649</v>
      </c>
      <c r="D13" s="32" t="s">
        <v>33</v>
      </c>
      <c r="E13" s="28" t="s">
        <v>34</v>
      </c>
      <c r="F13" s="28" t="s">
        <v>22</v>
      </c>
      <c r="G13" s="28" t="s">
        <v>28</v>
      </c>
      <c r="H13" s="33"/>
      <c r="I13" s="33"/>
      <c r="J13" s="33"/>
      <c r="K13" s="33"/>
      <c r="L13" s="34"/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2020233205</v>
      </c>
      <c r="D14" s="32" t="s">
        <v>35</v>
      </c>
      <c r="E14" s="28" t="s">
        <v>36</v>
      </c>
      <c r="F14" s="28" t="s">
        <v>22</v>
      </c>
      <c r="G14" s="28" t="s">
        <v>28</v>
      </c>
      <c r="H14" s="33"/>
      <c r="I14" s="33"/>
      <c r="J14" s="33"/>
      <c r="K14" s="33"/>
      <c r="L14" s="34"/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2020247208</v>
      </c>
      <c r="D15" s="32" t="s">
        <v>37</v>
      </c>
      <c r="E15" s="28" t="s">
        <v>38</v>
      </c>
      <c r="F15" s="28" t="s">
        <v>22</v>
      </c>
      <c r="G15" s="28" t="s">
        <v>28</v>
      </c>
      <c r="H15" s="33"/>
      <c r="I15" s="33"/>
      <c r="J15" s="33"/>
      <c r="K15" s="33"/>
      <c r="L15" s="34"/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71575514</v>
      </c>
      <c r="D16" s="32" t="s">
        <v>39</v>
      </c>
      <c r="E16" s="28" t="s">
        <v>40</v>
      </c>
      <c r="F16" s="28" t="s">
        <v>22</v>
      </c>
      <c r="G16" s="28" t="s">
        <v>28</v>
      </c>
      <c r="H16" s="33"/>
      <c r="I16" s="33"/>
      <c r="J16" s="33"/>
      <c r="K16" s="33"/>
      <c r="L16" s="34"/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2026242632</v>
      </c>
      <c r="D17" s="32" t="s">
        <v>41</v>
      </c>
      <c r="E17" s="28" t="s">
        <v>42</v>
      </c>
      <c r="F17" s="28" t="s">
        <v>22</v>
      </c>
      <c r="G17" s="28" t="s">
        <v>28</v>
      </c>
      <c r="H17" s="33"/>
      <c r="I17" s="33"/>
      <c r="J17" s="33"/>
      <c r="K17" s="33"/>
      <c r="L17" s="34"/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2021244170</v>
      </c>
      <c r="D18" s="32" t="s">
        <v>43</v>
      </c>
      <c r="E18" s="28" t="s">
        <v>44</v>
      </c>
      <c r="F18" s="28" t="s">
        <v>22</v>
      </c>
      <c r="G18" s="28" t="s">
        <v>23</v>
      </c>
      <c r="H18" s="33"/>
      <c r="I18" s="33"/>
      <c r="J18" s="33"/>
      <c r="K18" s="33"/>
      <c r="L18" s="34"/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2021243559</v>
      </c>
      <c r="D19" s="32" t="s">
        <v>45</v>
      </c>
      <c r="E19" s="28" t="s">
        <v>46</v>
      </c>
      <c r="F19" s="28" t="s">
        <v>22</v>
      </c>
      <c r="G19" s="28" t="s">
        <v>28</v>
      </c>
      <c r="H19" s="33"/>
      <c r="I19" s="33"/>
      <c r="J19" s="33"/>
      <c r="K19" s="33"/>
      <c r="L19" s="34"/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2021246266</v>
      </c>
      <c r="D20" s="32" t="s">
        <v>47</v>
      </c>
      <c r="E20" s="28" t="s">
        <v>48</v>
      </c>
      <c r="F20" s="28" t="s">
        <v>22</v>
      </c>
      <c r="G20" s="28" t="s">
        <v>23</v>
      </c>
      <c r="H20" s="33"/>
      <c r="I20" s="33"/>
      <c r="J20" s="33"/>
      <c r="K20" s="33"/>
      <c r="L20" s="34"/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2020233001</v>
      </c>
      <c r="D21" s="32" t="s">
        <v>49</v>
      </c>
      <c r="E21" s="28" t="s">
        <v>50</v>
      </c>
      <c r="F21" s="28" t="s">
        <v>22</v>
      </c>
      <c r="G21" s="28" t="s">
        <v>23</v>
      </c>
      <c r="H21" s="33"/>
      <c r="I21" s="33"/>
      <c r="J21" s="33"/>
      <c r="K21" s="33"/>
      <c r="L21" s="34"/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71575541</v>
      </c>
      <c r="D22" s="32" t="s">
        <v>51</v>
      </c>
      <c r="E22" s="28" t="s">
        <v>52</v>
      </c>
      <c r="F22" s="28" t="s">
        <v>22</v>
      </c>
      <c r="G22" s="28" t="s">
        <v>23</v>
      </c>
      <c r="H22" s="33"/>
      <c r="I22" s="33"/>
      <c r="J22" s="33"/>
      <c r="K22" s="33"/>
      <c r="L22" s="34"/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2020244144</v>
      </c>
      <c r="D23" s="32" t="s">
        <v>53</v>
      </c>
      <c r="E23" s="28" t="s">
        <v>54</v>
      </c>
      <c r="F23" s="28" t="s">
        <v>22</v>
      </c>
      <c r="G23" s="28" t="s">
        <v>23</v>
      </c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2020233198</v>
      </c>
      <c r="D24" s="32" t="s">
        <v>55</v>
      </c>
      <c r="E24" s="28" t="s">
        <v>56</v>
      </c>
      <c r="F24" s="28" t="s">
        <v>22</v>
      </c>
      <c r="G24" s="28" t="s">
        <v>28</v>
      </c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2020243359</v>
      </c>
      <c r="D25" s="32" t="s">
        <v>57</v>
      </c>
      <c r="E25" s="28" t="s">
        <v>58</v>
      </c>
      <c r="F25" s="28" t="s">
        <v>22</v>
      </c>
      <c r="G25" s="28" t="s">
        <v>23</v>
      </c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2020247557</v>
      </c>
      <c r="D26" s="32" t="s">
        <v>59</v>
      </c>
      <c r="E26" s="28" t="s">
        <v>58</v>
      </c>
      <c r="F26" s="28" t="s">
        <v>22</v>
      </c>
      <c r="G26" s="28" t="s">
        <v>23</v>
      </c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2021243865</v>
      </c>
      <c r="D27" s="32" t="s">
        <v>60</v>
      </c>
      <c r="E27" s="28" t="s">
        <v>58</v>
      </c>
      <c r="F27" s="28" t="s">
        <v>22</v>
      </c>
      <c r="G27" s="28" t="s">
        <v>23</v>
      </c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2026242651</v>
      </c>
      <c r="D28" s="32" t="s">
        <v>61</v>
      </c>
      <c r="E28" s="28" t="s">
        <v>62</v>
      </c>
      <c r="F28" s="28" t="s">
        <v>22</v>
      </c>
      <c r="G28" s="28" t="s">
        <v>28</v>
      </c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10" t="n">
        <v>0</v>
      </c>
      <c r="B29" s="31" t="n">
        <v>22</v>
      </c>
      <c r="C29" s="31"/>
      <c r="D29" s="32"/>
      <c r="E29" s="28"/>
      <c r="F29" s="28"/>
      <c r="G29" s="28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63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2</v>
      </c>
      <c r="B41" s="41" t="n">
        <v>1</v>
      </c>
      <c r="C41" s="41" t="n">
        <v>2020232854</v>
      </c>
      <c r="D41" s="42" t="s">
        <v>64</v>
      </c>
      <c r="E41" s="43" t="s">
        <v>65</v>
      </c>
      <c r="F41" s="43" t="s">
        <v>22</v>
      </c>
      <c r="G41" s="43" t="s">
        <v>28</v>
      </c>
      <c r="H41" s="44"/>
      <c r="I41" s="44"/>
      <c r="J41" s="44"/>
      <c r="K41" s="44"/>
      <c r="L41" s="45"/>
    </row>
    <row r="42" s="3" customFormat="true" ht="18.75" hidden="false" customHeight="true" outlineLevel="0" collapsed="false">
      <c r="A42" s="10" t="n">
        <v>23</v>
      </c>
      <c r="B42" s="31" t="n">
        <v>2</v>
      </c>
      <c r="C42" s="31" t="n">
        <v>2020240943</v>
      </c>
      <c r="D42" s="32" t="s">
        <v>66</v>
      </c>
      <c r="E42" s="28" t="s">
        <v>67</v>
      </c>
      <c r="F42" s="28" t="s">
        <v>22</v>
      </c>
      <c r="G42" s="28" t="s">
        <v>23</v>
      </c>
      <c r="H42" s="33"/>
      <c r="I42" s="33"/>
      <c r="J42" s="33"/>
      <c r="K42" s="33"/>
      <c r="L42" s="34"/>
    </row>
    <row r="43" s="3" customFormat="true" ht="18.75" hidden="false" customHeight="true" outlineLevel="0" collapsed="false">
      <c r="A43" s="10" t="n">
        <v>24</v>
      </c>
      <c r="B43" s="31" t="n">
        <v>3</v>
      </c>
      <c r="C43" s="31" t="n">
        <v>2021247218</v>
      </c>
      <c r="D43" s="32" t="s">
        <v>64</v>
      </c>
      <c r="E43" s="28" t="s">
        <v>68</v>
      </c>
      <c r="F43" s="28" t="s">
        <v>22</v>
      </c>
      <c r="G43" s="28" t="s">
        <v>23</v>
      </c>
      <c r="H43" s="33"/>
      <c r="I43" s="33"/>
      <c r="J43" s="33"/>
      <c r="K43" s="33"/>
      <c r="L43" s="34"/>
    </row>
    <row r="44" s="3" customFormat="true" ht="18.75" hidden="false" customHeight="true" outlineLevel="0" collapsed="false">
      <c r="A44" s="10" t="n">
        <v>25</v>
      </c>
      <c r="B44" s="31" t="n">
        <v>4</v>
      </c>
      <c r="C44" s="31" t="n">
        <v>2021245817</v>
      </c>
      <c r="D44" s="32" t="s">
        <v>64</v>
      </c>
      <c r="E44" s="28" t="s">
        <v>69</v>
      </c>
      <c r="F44" s="28" t="s">
        <v>22</v>
      </c>
      <c r="G44" s="28" t="s">
        <v>23</v>
      </c>
      <c r="H44" s="33"/>
      <c r="I44" s="33"/>
      <c r="J44" s="33"/>
      <c r="K44" s="33"/>
      <c r="L44" s="34"/>
    </row>
    <row r="45" s="3" customFormat="true" ht="18.75" hidden="false" customHeight="true" outlineLevel="0" collapsed="false">
      <c r="A45" s="10" t="n">
        <v>26</v>
      </c>
      <c r="B45" s="31" t="n">
        <v>5</v>
      </c>
      <c r="C45" s="31" t="n">
        <v>2020246081</v>
      </c>
      <c r="D45" s="32" t="s">
        <v>70</v>
      </c>
      <c r="E45" s="28" t="s">
        <v>71</v>
      </c>
      <c r="F45" s="28" t="s">
        <v>22</v>
      </c>
      <c r="G45" s="28" t="s">
        <v>23</v>
      </c>
      <c r="H45" s="33"/>
      <c r="I45" s="33"/>
      <c r="J45" s="33"/>
      <c r="K45" s="33"/>
      <c r="L45" s="34"/>
    </row>
    <row r="46" s="3" customFormat="true" ht="18.75" hidden="false" customHeight="true" outlineLevel="0" collapsed="false">
      <c r="A46" s="10" t="n">
        <v>27</v>
      </c>
      <c r="B46" s="31" t="n">
        <v>6</v>
      </c>
      <c r="C46" s="31" t="n">
        <v>2020243338</v>
      </c>
      <c r="D46" s="32" t="s">
        <v>72</v>
      </c>
      <c r="E46" s="28" t="s">
        <v>73</v>
      </c>
      <c r="F46" s="28" t="s">
        <v>22</v>
      </c>
      <c r="G46" s="28" t="s">
        <v>28</v>
      </c>
      <c r="H46" s="33"/>
      <c r="I46" s="33"/>
      <c r="J46" s="33"/>
      <c r="K46" s="33"/>
      <c r="L46" s="34"/>
    </row>
    <row r="47" s="3" customFormat="true" ht="18.75" hidden="false" customHeight="true" outlineLevel="0" collapsed="false">
      <c r="A47" s="10" t="n">
        <v>28</v>
      </c>
      <c r="B47" s="31" t="n">
        <v>7</v>
      </c>
      <c r="C47" s="31" t="n">
        <v>2020244443</v>
      </c>
      <c r="D47" s="32" t="s">
        <v>74</v>
      </c>
      <c r="E47" s="28" t="s">
        <v>73</v>
      </c>
      <c r="F47" s="28" t="s">
        <v>22</v>
      </c>
      <c r="G47" s="28" t="s">
        <v>23</v>
      </c>
      <c r="H47" s="33"/>
      <c r="I47" s="33"/>
      <c r="J47" s="33"/>
      <c r="K47" s="33"/>
      <c r="L47" s="34"/>
    </row>
    <row r="48" s="3" customFormat="true" ht="18.75" hidden="false" customHeight="true" outlineLevel="0" collapsed="false">
      <c r="A48" s="10" t="n">
        <v>29</v>
      </c>
      <c r="B48" s="31" t="n">
        <v>8</v>
      </c>
      <c r="C48" s="31" t="n">
        <v>2020246628</v>
      </c>
      <c r="D48" s="32" t="s">
        <v>75</v>
      </c>
      <c r="E48" s="28" t="s">
        <v>76</v>
      </c>
      <c r="F48" s="28" t="s">
        <v>22</v>
      </c>
      <c r="G48" s="28" t="s">
        <v>23</v>
      </c>
      <c r="H48" s="33"/>
      <c r="I48" s="33"/>
      <c r="J48" s="33"/>
      <c r="K48" s="33"/>
      <c r="L48" s="34"/>
    </row>
    <row r="49" s="3" customFormat="true" ht="18.75" hidden="false" customHeight="true" outlineLevel="0" collapsed="false">
      <c r="A49" s="10" t="n">
        <v>30</v>
      </c>
      <c r="B49" s="31" t="n">
        <v>9</v>
      </c>
      <c r="C49" s="31" t="n">
        <v>2021248265</v>
      </c>
      <c r="D49" s="32" t="s">
        <v>77</v>
      </c>
      <c r="E49" s="28" t="s">
        <v>78</v>
      </c>
      <c r="F49" s="28" t="s">
        <v>22</v>
      </c>
      <c r="G49" s="28" t="s">
        <v>23</v>
      </c>
      <c r="H49" s="33"/>
      <c r="I49" s="33"/>
      <c r="J49" s="33"/>
      <c r="K49" s="33"/>
      <c r="L49" s="34"/>
    </row>
    <row r="50" s="3" customFormat="true" ht="18.75" hidden="false" customHeight="true" outlineLevel="0" collapsed="false">
      <c r="A50" s="10" t="n">
        <v>31</v>
      </c>
      <c r="B50" s="31" t="n">
        <v>10</v>
      </c>
      <c r="C50" s="31" t="n">
        <v>2021245830</v>
      </c>
      <c r="D50" s="32" t="s">
        <v>79</v>
      </c>
      <c r="E50" s="28" t="s">
        <v>80</v>
      </c>
      <c r="F50" s="28" t="s">
        <v>22</v>
      </c>
      <c r="G50" s="28" t="s">
        <v>23</v>
      </c>
      <c r="H50" s="33"/>
      <c r="I50" s="33"/>
      <c r="J50" s="33"/>
      <c r="K50" s="33"/>
      <c r="L50" s="34"/>
    </row>
    <row r="51" s="3" customFormat="true" ht="18.75" hidden="false" customHeight="true" outlineLevel="0" collapsed="false">
      <c r="A51" s="10" t="n">
        <v>32</v>
      </c>
      <c r="B51" s="31" t="n">
        <v>11</v>
      </c>
      <c r="C51" s="31" t="n">
        <v>2021246479</v>
      </c>
      <c r="D51" s="32" t="s">
        <v>81</v>
      </c>
      <c r="E51" s="28" t="s">
        <v>82</v>
      </c>
      <c r="F51" s="28" t="s">
        <v>22</v>
      </c>
      <c r="G51" s="28" t="s">
        <v>23</v>
      </c>
      <c r="H51" s="33"/>
      <c r="I51" s="33"/>
      <c r="J51" s="33"/>
      <c r="K51" s="33"/>
      <c r="L51" s="34"/>
    </row>
    <row r="52" s="3" customFormat="true" ht="18.75" hidden="false" customHeight="true" outlineLevel="0" collapsed="false">
      <c r="A52" s="10" t="n">
        <v>33</v>
      </c>
      <c r="B52" s="31" t="n">
        <v>12</v>
      </c>
      <c r="C52" s="31" t="n">
        <v>2020622960</v>
      </c>
      <c r="D52" s="32" t="s">
        <v>83</v>
      </c>
      <c r="E52" s="28" t="s">
        <v>84</v>
      </c>
      <c r="F52" s="28" t="s">
        <v>22</v>
      </c>
      <c r="G52" s="28" t="s">
        <v>23</v>
      </c>
      <c r="H52" s="33"/>
      <c r="I52" s="33"/>
      <c r="J52" s="33"/>
      <c r="K52" s="33"/>
      <c r="L52" s="34"/>
    </row>
    <row r="53" s="3" customFormat="true" ht="18.75" hidden="false" customHeight="true" outlineLevel="0" collapsed="false">
      <c r="A53" s="10" t="n">
        <v>34</v>
      </c>
      <c r="B53" s="31" t="n">
        <v>13</v>
      </c>
      <c r="C53" s="31" t="n">
        <v>171575669</v>
      </c>
      <c r="D53" s="32" t="s">
        <v>85</v>
      </c>
      <c r="E53" s="28" t="s">
        <v>86</v>
      </c>
      <c r="F53" s="28" t="s">
        <v>22</v>
      </c>
      <c r="G53" s="28" t="s">
        <v>28</v>
      </c>
      <c r="H53" s="33"/>
      <c r="I53" s="33"/>
      <c r="J53" s="33"/>
      <c r="K53" s="33"/>
      <c r="L53" s="34"/>
    </row>
    <row r="54" s="3" customFormat="true" ht="18.75" hidden="false" customHeight="true" outlineLevel="0" collapsed="false">
      <c r="A54" s="10" t="n">
        <v>35</v>
      </c>
      <c r="B54" s="31" t="n">
        <v>14</v>
      </c>
      <c r="C54" s="31" t="n">
        <v>2021246555</v>
      </c>
      <c r="D54" s="32" t="s">
        <v>87</v>
      </c>
      <c r="E54" s="28" t="s">
        <v>88</v>
      </c>
      <c r="F54" s="28" t="s">
        <v>22</v>
      </c>
      <c r="G54" s="28" t="s">
        <v>23</v>
      </c>
      <c r="H54" s="33"/>
      <c r="I54" s="33"/>
      <c r="J54" s="33"/>
      <c r="K54" s="33"/>
      <c r="L54" s="34"/>
    </row>
    <row r="55" s="3" customFormat="true" ht="18.75" hidden="false" customHeight="true" outlineLevel="0" collapsed="false">
      <c r="A55" s="10" t="n">
        <v>36</v>
      </c>
      <c r="B55" s="31" t="n">
        <v>15</v>
      </c>
      <c r="C55" s="31" t="n">
        <v>2027242681</v>
      </c>
      <c r="D55" s="32" t="s">
        <v>89</v>
      </c>
      <c r="E55" s="28" t="s">
        <v>90</v>
      </c>
      <c r="F55" s="28" t="s">
        <v>22</v>
      </c>
      <c r="G55" s="28" t="s">
        <v>28</v>
      </c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10" t="n">
        <v>37</v>
      </c>
      <c r="B56" s="31" t="n">
        <v>16</v>
      </c>
      <c r="C56" s="31" t="n">
        <v>2026242625</v>
      </c>
      <c r="D56" s="32" t="s">
        <v>91</v>
      </c>
      <c r="E56" s="28" t="s">
        <v>92</v>
      </c>
      <c r="F56" s="28" t="s">
        <v>22</v>
      </c>
      <c r="G56" s="28" t="s">
        <v>28</v>
      </c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10" t="n">
        <v>38</v>
      </c>
      <c r="B57" s="31" t="n">
        <v>17</v>
      </c>
      <c r="C57" s="31" t="n">
        <v>2020246404</v>
      </c>
      <c r="D57" s="32" t="s">
        <v>93</v>
      </c>
      <c r="E57" s="28" t="s">
        <v>94</v>
      </c>
      <c r="F57" s="28" t="s">
        <v>22</v>
      </c>
      <c r="G57" s="28" t="s">
        <v>23</v>
      </c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10" t="n">
        <v>39</v>
      </c>
      <c r="B58" s="31" t="n">
        <v>18</v>
      </c>
      <c r="C58" s="31" t="n">
        <v>2020646767</v>
      </c>
      <c r="D58" s="32" t="s">
        <v>95</v>
      </c>
      <c r="E58" s="28" t="s">
        <v>94</v>
      </c>
      <c r="F58" s="28" t="s">
        <v>22</v>
      </c>
      <c r="G58" s="28" t="s">
        <v>23</v>
      </c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10" t="n">
        <v>40</v>
      </c>
      <c r="B59" s="31" t="n">
        <v>19</v>
      </c>
      <c r="C59" s="31" t="n">
        <v>2020232796</v>
      </c>
      <c r="D59" s="32" t="s">
        <v>96</v>
      </c>
      <c r="E59" s="28" t="s">
        <v>97</v>
      </c>
      <c r="F59" s="28" t="s">
        <v>22</v>
      </c>
      <c r="G59" s="28" t="s">
        <v>23</v>
      </c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10" t="n">
        <v>41</v>
      </c>
      <c r="B60" s="31" t="n">
        <v>20</v>
      </c>
      <c r="C60" s="31" t="n">
        <v>2020232866</v>
      </c>
      <c r="D60" s="32" t="s">
        <v>98</v>
      </c>
      <c r="E60" s="28" t="s">
        <v>99</v>
      </c>
      <c r="F60" s="28" t="s">
        <v>22</v>
      </c>
      <c r="G60" s="28" t="s">
        <v>28</v>
      </c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10" t="n">
        <v>42</v>
      </c>
      <c r="B61" s="31" t="n">
        <v>21</v>
      </c>
      <c r="C61" s="31" t="n">
        <v>1921235306</v>
      </c>
      <c r="D61" s="32" t="s">
        <v>100</v>
      </c>
      <c r="E61" s="28" t="s">
        <v>101</v>
      </c>
      <c r="F61" s="28" t="s">
        <v>22</v>
      </c>
      <c r="G61" s="28" t="s">
        <v>23</v>
      </c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10" t="n">
        <v>0</v>
      </c>
      <c r="B62" s="31" t="n">
        <v>22</v>
      </c>
      <c r="C62" s="31"/>
      <c r="D62" s="32"/>
      <c r="E62" s="28"/>
      <c r="F62" s="28"/>
      <c r="G62" s="28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0</v>
      </c>
      <c r="B63" s="31" t="n">
        <v>23</v>
      </c>
      <c r="C63" s="31"/>
      <c r="D63" s="32"/>
      <c r="E63" s="28"/>
      <c r="F63" s="28"/>
      <c r="G63" s="28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02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3</v>
      </c>
      <c r="B74" s="41" t="n">
        <v>1</v>
      </c>
      <c r="C74" s="41" t="n">
        <v>171575756</v>
      </c>
      <c r="D74" s="42" t="s">
        <v>103</v>
      </c>
      <c r="E74" s="43" t="s">
        <v>104</v>
      </c>
      <c r="F74" s="43" t="s">
        <v>22</v>
      </c>
      <c r="G74" s="43" t="s">
        <v>23</v>
      </c>
      <c r="H74" s="44"/>
      <c r="I74" s="44"/>
      <c r="J74" s="44"/>
      <c r="K74" s="44"/>
      <c r="L74" s="45" t="n">
        <v>0</v>
      </c>
    </row>
    <row r="75" s="3" customFormat="true" ht="18.75" hidden="false" customHeight="true" outlineLevel="0" collapsed="false">
      <c r="A75" s="10" t="n">
        <v>44</v>
      </c>
      <c r="B75" s="31" t="n">
        <v>2</v>
      </c>
      <c r="C75" s="31" t="n">
        <v>2020243650</v>
      </c>
      <c r="D75" s="32" t="s">
        <v>105</v>
      </c>
      <c r="E75" s="28" t="s">
        <v>104</v>
      </c>
      <c r="F75" s="28" t="s">
        <v>22</v>
      </c>
      <c r="G75" s="28" t="s">
        <v>23</v>
      </c>
      <c r="H75" s="33"/>
      <c r="I75" s="33"/>
      <c r="J75" s="33"/>
      <c r="K75" s="33"/>
      <c r="L75" s="34"/>
    </row>
    <row r="76" s="3" customFormat="true" ht="18.75" hidden="false" customHeight="true" outlineLevel="0" collapsed="false">
      <c r="A76" s="10" t="n">
        <v>45</v>
      </c>
      <c r="B76" s="31" t="n">
        <v>3</v>
      </c>
      <c r="C76" s="31" t="n">
        <v>171575464</v>
      </c>
      <c r="D76" s="32" t="s">
        <v>106</v>
      </c>
      <c r="E76" s="28" t="s">
        <v>107</v>
      </c>
      <c r="F76" s="28" t="s">
        <v>108</v>
      </c>
      <c r="G76" s="28" t="s">
        <v>109</v>
      </c>
      <c r="H76" s="33"/>
      <c r="I76" s="33"/>
      <c r="J76" s="33"/>
      <c r="K76" s="33"/>
      <c r="L76" s="34"/>
    </row>
    <row r="77" s="3" customFormat="true" ht="18.75" hidden="false" customHeight="true" outlineLevel="0" collapsed="false">
      <c r="A77" s="10" t="n">
        <v>46</v>
      </c>
      <c r="B77" s="31" t="n">
        <v>4</v>
      </c>
      <c r="C77" s="31" t="n">
        <v>2026242689</v>
      </c>
      <c r="D77" s="32" t="s">
        <v>35</v>
      </c>
      <c r="E77" s="28" t="s">
        <v>110</v>
      </c>
      <c r="F77" s="28" t="s">
        <v>108</v>
      </c>
      <c r="G77" s="28" t="s">
        <v>109</v>
      </c>
      <c r="H77" s="33"/>
      <c r="I77" s="33"/>
      <c r="J77" s="33"/>
      <c r="K77" s="33"/>
      <c r="L77" s="34"/>
    </row>
    <row r="78" s="3" customFormat="true" ht="18.75" hidden="false" customHeight="true" outlineLevel="0" collapsed="false">
      <c r="A78" s="10" t="n">
        <v>47</v>
      </c>
      <c r="B78" s="31" t="n">
        <v>5</v>
      </c>
      <c r="C78" s="31" t="n">
        <v>2021236340</v>
      </c>
      <c r="D78" s="32" t="s">
        <v>111</v>
      </c>
      <c r="E78" s="28" t="s">
        <v>112</v>
      </c>
      <c r="F78" s="28" t="s">
        <v>108</v>
      </c>
      <c r="G78" s="28" t="s">
        <v>113</v>
      </c>
      <c r="H78" s="33"/>
      <c r="I78" s="33"/>
      <c r="J78" s="33"/>
      <c r="K78" s="33"/>
      <c r="L78" s="34"/>
    </row>
    <row r="79" s="3" customFormat="true" ht="18.75" hidden="false" customHeight="true" outlineLevel="0" collapsed="false">
      <c r="A79" s="10" t="n">
        <v>48</v>
      </c>
      <c r="B79" s="31" t="n">
        <v>6</v>
      </c>
      <c r="C79" s="31" t="n">
        <v>2020317472</v>
      </c>
      <c r="D79" s="32" t="s">
        <v>114</v>
      </c>
      <c r="E79" s="28" t="s">
        <v>115</v>
      </c>
      <c r="F79" s="28" t="s">
        <v>108</v>
      </c>
      <c r="G79" s="28" t="s">
        <v>113</v>
      </c>
      <c r="H79" s="33"/>
      <c r="I79" s="33"/>
      <c r="J79" s="33"/>
      <c r="K79" s="33"/>
      <c r="L79" s="34"/>
    </row>
    <row r="80" s="3" customFormat="true" ht="18.75" hidden="false" customHeight="true" outlineLevel="0" collapsed="false">
      <c r="A80" s="10" t="n">
        <v>49</v>
      </c>
      <c r="B80" s="31" t="n">
        <v>7</v>
      </c>
      <c r="C80" s="31" t="n">
        <v>2020233600</v>
      </c>
      <c r="D80" s="32" t="s">
        <v>116</v>
      </c>
      <c r="E80" s="28" t="s">
        <v>32</v>
      </c>
      <c r="F80" s="28" t="s">
        <v>108</v>
      </c>
      <c r="G80" s="28" t="s">
        <v>113</v>
      </c>
      <c r="H80" s="33"/>
      <c r="I80" s="33"/>
      <c r="J80" s="33"/>
      <c r="K80" s="33"/>
      <c r="L80" s="34"/>
    </row>
    <row r="81" s="3" customFormat="true" ht="18.75" hidden="false" customHeight="true" outlineLevel="0" collapsed="false">
      <c r="A81" s="10" t="n">
        <v>50</v>
      </c>
      <c r="B81" s="31" t="n">
        <v>8</v>
      </c>
      <c r="C81" s="31" t="n">
        <v>2020236403</v>
      </c>
      <c r="D81" s="32" t="s">
        <v>117</v>
      </c>
      <c r="E81" s="28" t="s">
        <v>118</v>
      </c>
      <c r="F81" s="28" t="s">
        <v>108</v>
      </c>
      <c r="G81" s="28" t="s">
        <v>113</v>
      </c>
      <c r="H81" s="33"/>
      <c r="I81" s="33"/>
      <c r="J81" s="33"/>
      <c r="K81" s="33"/>
      <c r="L81" s="34"/>
    </row>
    <row r="82" s="3" customFormat="true" ht="18.75" hidden="false" customHeight="true" outlineLevel="0" collapsed="false">
      <c r="A82" s="10" t="n">
        <v>51</v>
      </c>
      <c r="B82" s="31" t="n">
        <v>9</v>
      </c>
      <c r="C82" s="31" t="n">
        <v>2026242621</v>
      </c>
      <c r="D82" s="32" t="s">
        <v>119</v>
      </c>
      <c r="E82" s="28" t="s">
        <v>120</v>
      </c>
      <c r="F82" s="28" t="s">
        <v>108</v>
      </c>
      <c r="G82" s="28" t="s">
        <v>109</v>
      </c>
      <c r="H82" s="33"/>
      <c r="I82" s="33"/>
      <c r="J82" s="33"/>
      <c r="K82" s="33"/>
      <c r="L82" s="34"/>
    </row>
    <row r="83" s="3" customFormat="true" ht="18.75" hidden="false" customHeight="true" outlineLevel="0" collapsed="false">
      <c r="A83" s="10" t="n">
        <v>52</v>
      </c>
      <c r="B83" s="31" t="n">
        <v>10</v>
      </c>
      <c r="C83" s="31" t="n">
        <v>2021234558</v>
      </c>
      <c r="D83" s="32" t="s">
        <v>121</v>
      </c>
      <c r="E83" s="28" t="s">
        <v>122</v>
      </c>
      <c r="F83" s="28" t="s">
        <v>108</v>
      </c>
      <c r="G83" s="28" t="s">
        <v>113</v>
      </c>
      <c r="H83" s="33"/>
      <c r="I83" s="33"/>
      <c r="J83" s="33"/>
      <c r="K83" s="33"/>
      <c r="L83" s="34"/>
    </row>
    <row r="84" s="3" customFormat="true" ht="18.75" hidden="false" customHeight="true" outlineLevel="0" collapsed="false">
      <c r="A84" s="10" t="n">
        <v>53</v>
      </c>
      <c r="B84" s="31" t="n">
        <v>11</v>
      </c>
      <c r="C84" s="31" t="n">
        <v>2020235698</v>
      </c>
      <c r="D84" s="32" t="s">
        <v>123</v>
      </c>
      <c r="E84" s="28" t="s">
        <v>124</v>
      </c>
      <c r="F84" s="28" t="s">
        <v>108</v>
      </c>
      <c r="G84" s="28" t="s">
        <v>113</v>
      </c>
      <c r="H84" s="33"/>
      <c r="I84" s="33"/>
      <c r="J84" s="33"/>
      <c r="K84" s="33"/>
      <c r="L84" s="34"/>
    </row>
    <row r="85" s="3" customFormat="true" ht="18.75" hidden="false" customHeight="true" outlineLevel="0" collapsed="false">
      <c r="A85" s="10" t="n">
        <v>54</v>
      </c>
      <c r="B85" s="31" t="n">
        <v>12</v>
      </c>
      <c r="C85" s="31" t="n">
        <v>2026242641</v>
      </c>
      <c r="D85" s="32" t="s">
        <v>125</v>
      </c>
      <c r="E85" s="28" t="s">
        <v>54</v>
      </c>
      <c r="F85" s="28" t="s">
        <v>108</v>
      </c>
      <c r="G85" s="28" t="s">
        <v>109</v>
      </c>
      <c r="H85" s="33"/>
      <c r="I85" s="33"/>
      <c r="J85" s="33"/>
      <c r="K85" s="33"/>
      <c r="L85" s="34"/>
    </row>
    <row r="86" s="3" customFormat="true" ht="18.75" hidden="false" customHeight="true" outlineLevel="0" collapsed="false">
      <c r="A86" s="10" t="n">
        <v>55</v>
      </c>
      <c r="B86" s="31" t="n">
        <v>13</v>
      </c>
      <c r="C86" s="31" t="n">
        <v>2020236295</v>
      </c>
      <c r="D86" s="32" t="s">
        <v>126</v>
      </c>
      <c r="E86" s="28" t="s">
        <v>127</v>
      </c>
      <c r="F86" s="28" t="s">
        <v>108</v>
      </c>
      <c r="G86" s="28" t="s">
        <v>113</v>
      </c>
      <c r="H86" s="33"/>
      <c r="I86" s="33"/>
      <c r="J86" s="33"/>
      <c r="K86" s="33"/>
      <c r="L86" s="34"/>
    </row>
    <row r="87" s="3" customFormat="true" ht="18.75" hidden="false" customHeight="true" outlineLevel="0" collapsed="false">
      <c r="A87" s="10" t="n">
        <v>56</v>
      </c>
      <c r="B87" s="31" t="n">
        <v>14</v>
      </c>
      <c r="C87" s="31" t="n">
        <v>2020224223</v>
      </c>
      <c r="D87" s="32" t="s">
        <v>128</v>
      </c>
      <c r="E87" s="28" t="s">
        <v>58</v>
      </c>
      <c r="F87" s="28" t="s">
        <v>108</v>
      </c>
      <c r="G87" s="28" t="s">
        <v>113</v>
      </c>
      <c r="H87" s="33"/>
      <c r="I87" s="33"/>
      <c r="J87" s="33"/>
      <c r="K87" s="33"/>
      <c r="L87" s="34"/>
    </row>
    <row r="88" s="3" customFormat="true" ht="18.75" hidden="false" customHeight="true" outlineLevel="0" collapsed="false">
      <c r="A88" s="10" t="n">
        <v>57</v>
      </c>
      <c r="B88" s="31" t="n">
        <v>15</v>
      </c>
      <c r="C88" s="31" t="n">
        <v>2021213715</v>
      </c>
      <c r="D88" s="32" t="s">
        <v>129</v>
      </c>
      <c r="E88" s="28" t="s">
        <v>62</v>
      </c>
      <c r="F88" s="28" t="s">
        <v>108</v>
      </c>
      <c r="G88" s="28" t="s">
        <v>113</v>
      </c>
      <c r="H88" s="33"/>
      <c r="I88" s="33"/>
      <c r="J88" s="33"/>
      <c r="K88" s="33"/>
      <c r="L88" s="34"/>
    </row>
    <row r="89" s="3" customFormat="true" ht="18.75" hidden="false" customHeight="true" outlineLevel="0" collapsed="false">
      <c r="A89" s="10" t="n">
        <v>58</v>
      </c>
      <c r="B89" s="31" t="n">
        <v>16</v>
      </c>
      <c r="C89" s="31" t="n">
        <v>171575568</v>
      </c>
      <c r="D89" s="32" t="s">
        <v>130</v>
      </c>
      <c r="E89" s="28" t="s">
        <v>131</v>
      </c>
      <c r="F89" s="28" t="s">
        <v>108</v>
      </c>
      <c r="G89" s="28" t="s">
        <v>109</v>
      </c>
      <c r="H89" s="33"/>
      <c r="I89" s="33"/>
      <c r="J89" s="33"/>
      <c r="K89" s="33"/>
      <c r="L89" s="34"/>
    </row>
    <row r="90" s="3" customFormat="true" ht="18.75" hidden="false" customHeight="true" outlineLevel="0" collapsed="false">
      <c r="A90" s="10" t="n">
        <v>59</v>
      </c>
      <c r="B90" s="31" t="n">
        <v>17</v>
      </c>
      <c r="C90" s="31" t="n">
        <v>2026242667</v>
      </c>
      <c r="D90" s="32" t="s">
        <v>37</v>
      </c>
      <c r="E90" s="28" t="s">
        <v>132</v>
      </c>
      <c r="F90" s="28" t="s">
        <v>108</v>
      </c>
      <c r="G90" s="28" t="s">
        <v>109</v>
      </c>
      <c r="H90" s="33"/>
      <c r="I90" s="33"/>
      <c r="J90" s="33"/>
      <c r="K90" s="33"/>
      <c r="L90" s="34"/>
    </row>
    <row r="91" s="3" customFormat="true" ht="18.75" hidden="false" customHeight="true" outlineLevel="0" collapsed="false">
      <c r="A91" s="10" t="n">
        <v>60</v>
      </c>
      <c r="B91" s="31" t="n">
        <v>18</v>
      </c>
      <c r="C91" s="31" t="n">
        <v>2020236901</v>
      </c>
      <c r="D91" s="32" t="s">
        <v>133</v>
      </c>
      <c r="E91" s="28" t="s">
        <v>134</v>
      </c>
      <c r="F91" s="28" t="s">
        <v>108</v>
      </c>
      <c r="G91" s="28" t="s">
        <v>113</v>
      </c>
      <c r="H91" s="33"/>
      <c r="I91" s="33"/>
      <c r="J91" s="33"/>
      <c r="K91" s="33"/>
      <c r="L91" s="34"/>
    </row>
    <row r="92" s="3" customFormat="true" ht="18.75" hidden="false" customHeight="true" outlineLevel="0" collapsed="false">
      <c r="A92" s="10" t="n">
        <v>61</v>
      </c>
      <c r="B92" s="31" t="n">
        <v>19</v>
      </c>
      <c r="C92" s="31" t="n">
        <v>2020234278</v>
      </c>
      <c r="D92" s="32" t="s">
        <v>135</v>
      </c>
      <c r="E92" s="28" t="s">
        <v>136</v>
      </c>
      <c r="F92" s="28" t="s">
        <v>108</v>
      </c>
      <c r="G92" s="28" t="s">
        <v>113</v>
      </c>
      <c r="H92" s="33"/>
      <c r="I92" s="33"/>
      <c r="J92" s="33"/>
      <c r="K92" s="33"/>
      <c r="L92" s="34"/>
    </row>
    <row r="93" s="3" customFormat="true" ht="18.75" hidden="false" customHeight="true" outlineLevel="0" collapsed="false">
      <c r="A93" s="10" t="n">
        <v>62</v>
      </c>
      <c r="B93" s="31" t="n">
        <v>20</v>
      </c>
      <c r="C93" s="31" t="n">
        <v>2020214207</v>
      </c>
      <c r="D93" s="32" t="s">
        <v>137</v>
      </c>
      <c r="E93" s="28" t="s">
        <v>69</v>
      </c>
      <c r="F93" s="28" t="s">
        <v>108</v>
      </c>
      <c r="G93" s="28" t="s">
        <v>113</v>
      </c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10" t="n">
        <v>63</v>
      </c>
      <c r="B94" s="31" t="n">
        <v>21</v>
      </c>
      <c r="C94" s="31" t="n">
        <v>2020234091</v>
      </c>
      <c r="D94" s="32" t="s">
        <v>138</v>
      </c>
      <c r="E94" s="28" t="s">
        <v>139</v>
      </c>
      <c r="F94" s="28" t="s">
        <v>108</v>
      </c>
      <c r="G94" s="28" t="s">
        <v>113</v>
      </c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10" t="n">
        <v>0</v>
      </c>
      <c r="B95" s="31" t="n">
        <v>22</v>
      </c>
      <c r="C95" s="31"/>
      <c r="D95" s="32"/>
      <c r="E95" s="28"/>
      <c r="F95" s="28"/>
      <c r="G95" s="28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40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4</v>
      </c>
      <c r="B107" s="41" t="n">
        <v>1</v>
      </c>
      <c r="C107" s="41" t="n">
        <v>2020233996</v>
      </c>
      <c r="D107" s="42" t="s">
        <v>141</v>
      </c>
      <c r="E107" s="43" t="s">
        <v>142</v>
      </c>
      <c r="F107" s="43" t="s">
        <v>108</v>
      </c>
      <c r="G107" s="43" t="s">
        <v>113</v>
      </c>
      <c r="H107" s="44"/>
      <c r="I107" s="44"/>
      <c r="J107" s="44"/>
      <c r="K107" s="44"/>
      <c r="L107" s="45"/>
    </row>
    <row r="108" s="3" customFormat="true" ht="18.75" hidden="false" customHeight="true" outlineLevel="0" collapsed="false">
      <c r="A108" s="10" t="n">
        <v>65</v>
      </c>
      <c r="B108" s="31" t="n">
        <v>2</v>
      </c>
      <c r="C108" s="31" t="n">
        <v>2020233613</v>
      </c>
      <c r="D108" s="32" t="s">
        <v>143</v>
      </c>
      <c r="E108" s="28" t="s">
        <v>84</v>
      </c>
      <c r="F108" s="28" t="s">
        <v>108</v>
      </c>
      <c r="G108" s="28" t="s">
        <v>113</v>
      </c>
      <c r="H108" s="33"/>
      <c r="I108" s="33"/>
      <c r="J108" s="33"/>
      <c r="K108" s="33"/>
      <c r="L108" s="34"/>
    </row>
    <row r="109" s="3" customFormat="true" ht="18.75" hidden="false" customHeight="true" outlineLevel="0" collapsed="false">
      <c r="A109" s="10" t="n">
        <v>66</v>
      </c>
      <c r="B109" s="31" t="n">
        <v>3</v>
      </c>
      <c r="C109" s="31" t="n">
        <v>2026242635</v>
      </c>
      <c r="D109" s="32" t="s">
        <v>144</v>
      </c>
      <c r="E109" s="28" t="s">
        <v>84</v>
      </c>
      <c r="F109" s="28" t="s">
        <v>108</v>
      </c>
      <c r="G109" s="28" t="s">
        <v>109</v>
      </c>
      <c r="H109" s="33"/>
      <c r="I109" s="33"/>
      <c r="J109" s="33"/>
      <c r="K109" s="33"/>
      <c r="L109" s="34"/>
    </row>
    <row r="110" s="3" customFormat="true" ht="18.75" hidden="false" customHeight="true" outlineLevel="0" collapsed="false">
      <c r="A110" s="10" t="n">
        <v>67</v>
      </c>
      <c r="B110" s="31" t="n">
        <v>4</v>
      </c>
      <c r="C110" s="31" t="n">
        <v>2021713612</v>
      </c>
      <c r="D110" s="32" t="s">
        <v>145</v>
      </c>
      <c r="E110" s="28" t="s">
        <v>146</v>
      </c>
      <c r="F110" s="28" t="s">
        <v>108</v>
      </c>
      <c r="G110" s="28" t="s">
        <v>113</v>
      </c>
      <c r="H110" s="33"/>
      <c r="I110" s="33"/>
      <c r="J110" s="33"/>
      <c r="K110" s="33"/>
      <c r="L110" s="34"/>
    </row>
    <row r="111" s="3" customFormat="true" ht="18.75" hidden="false" customHeight="true" outlineLevel="0" collapsed="false">
      <c r="A111" s="10" t="n">
        <v>68</v>
      </c>
      <c r="B111" s="31" t="n">
        <v>5</v>
      </c>
      <c r="C111" s="31" t="n">
        <v>2020233079</v>
      </c>
      <c r="D111" s="32" t="s">
        <v>147</v>
      </c>
      <c r="E111" s="28" t="s">
        <v>148</v>
      </c>
      <c r="F111" s="28" t="s">
        <v>108</v>
      </c>
      <c r="G111" s="28" t="s">
        <v>109</v>
      </c>
      <c r="H111" s="33"/>
      <c r="I111" s="33"/>
      <c r="J111" s="33"/>
      <c r="K111" s="33"/>
      <c r="L111" s="34"/>
    </row>
    <row r="112" s="3" customFormat="true" ht="18.75" hidden="false" customHeight="true" outlineLevel="0" collapsed="false">
      <c r="A112" s="10" t="n">
        <v>69</v>
      </c>
      <c r="B112" s="31" t="n">
        <v>6</v>
      </c>
      <c r="C112" s="31" t="n">
        <v>1921237964</v>
      </c>
      <c r="D112" s="32" t="s">
        <v>64</v>
      </c>
      <c r="E112" s="28" t="s">
        <v>88</v>
      </c>
      <c r="F112" s="28" t="s">
        <v>108</v>
      </c>
      <c r="G112" s="28" t="s">
        <v>113</v>
      </c>
      <c r="H112" s="33"/>
      <c r="I112" s="33"/>
      <c r="J112" s="33"/>
      <c r="K112" s="33"/>
      <c r="L112" s="34"/>
    </row>
    <row r="113" s="3" customFormat="true" ht="18.75" hidden="false" customHeight="true" outlineLevel="0" collapsed="false">
      <c r="A113" s="10" t="n">
        <v>70</v>
      </c>
      <c r="B113" s="31" t="n">
        <v>7</v>
      </c>
      <c r="C113" s="31" t="n">
        <v>2020235930</v>
      </c>
      <c r="D113" s="32" t="s">
        <v>149</v>
      </c>
      <c r="E113" s="28" t="s">
        <v>150</v>
      </c>
      <c r="F113" s="28" t="s">
        <v>108</v>
      </c>
      <c r="G113" s="28" t="s">
        <v>113</v>
      </c>
      <c r="H113" s="33"/>
      <c r="I113" s="33"/>
      <c r="J113" s="33"/>
      <c r="K113" s="33"/>
      <c r="L113" s="34"/>
    </row>
    <row r="114" s="3" customFormat="true" ht="18.75" hidden="false" customHeight="true" outlineLevel="0" collapsed="false">
      <c r="A114" s="10" t="n">
        <v>71</v>
      </c>
      <c r="B114" s="31" t="n">
        <v>8</v>
      </c>
      <c r="C114" s="31" t="n">
        <v>2026232685</v>
      </c>
      <c r="D114" s="32" t="s">
        <v>151</v>
      </c>
      <c r="E114" s="28" t="s">
        <v>92</v>
      </c>
      <c r="F114" s="28" t="s">
        <v>108</v>
      </c>
      <c r="G114" s="28" t="s">
        <v>109</v>
      </c>
      <c r="H114" s="33"/>
      <c r="I114" s="33"/>
      <c r="J114" s="33"/>
      <c r="K114" s="33"/>
      <c r="L114" s="34"/>
    </row>
    <row r="115" s="3" customFormat="true" ht="18.75" hidden="false" customHeight="true" outlineLevel="0" collapsed="false">
      <c r="A115" s="10" t="n">
        <v>72</v>
      </c>
      <c r="B115" s="31" t="n">
        <v>9</v>
      </c>
      <c r="C115" s="31" t="n">
        <v>2020234389</v>
      </c>
      <c r="D115" s="32" t="s">
        <v>152</v>
      </c>
      <c r="E115" s="28" t="s">
        <v>94</v>
      </c>
      <c r="F115" s="28" t="s">
        <v>108</v>
      </c>
      <c r="G115" s="28" t="s">
        <v>113</v>
      </c>
      <c r="H115" s="33"/>
      <c r="I115" s="33"/>
      <c r="J115" s="33"/>
      <c r="K115" s="33"/>
      <c r="L115" s="34"/>
    </row>
    <row r="116" s="3" customFormat="true" ht="18.75" hidden="false" customHeight="true" outlineLevel="0" collapsed="false">
      <c r="A116" s="10" t="n">
        <v>73</v>
      </c>
      <c r="B116" s="31" t="n">
        <v>10</v>
      </c>
      <c r="C116" s="31" t="n">
        <v>2020236420</v>
      </c>
      <c r="D116" s="32" t="s">
        <v>153</v>
      </c>
      <c r="E116" s="28" t="s">
        <v>97</v>
      </c>
      <c r="F116" s="28" t="s">
        <v>108</v>
      </c>
      <c r="G116" s="28" t="s">
        <v>113</v>
      </c>
      <c r="H116" s="33"/>
      <c r="I116" s="33"/>
      <c r="J116" s="33"/>
      <c r="K116" s="33"/>
      <c r="L116" s="34"/>
    </row>
    <row r="117" s="3" customFormat="true" ht="18.75" hidden="false" customHeight="true" outlineLevel="0" collapsed="false">
      <c r="A117" s="10" t="n">
        <v>74</v>
      </c>
      <c r="B117" s="31" t="n">
        <v>11</v>
      </c>
      <c r="C117" s="31" t="n">
        <v>2020234391</v>
      </c>
      <c r="D117" s="32" t="s">
        <v>154</v>
      </c>
      <c r="E117" s="28" t="s">
        <v>155</v>
      </c>
      <c r="F117" s="28" t="s">
        <v>108</v>
      </c>
      <c r="G117" s="28" t="s">
        <v>113</v>
      </c>
      <c r="H117" s="33"/>
      <c r="I117" s="33"/>
      <c r="J117" s="33"/>
      <c r="K117" s="33"/>
      <c r="L117" s="34"/>
    </row>
    <row r="118" s="3" customFormat="true" ht="18.75" hidden="false" customHeight="true" outlineLevel="0" collapsed="false">
      <c r="A118" s="10" t="n">
        <v>75</v>
      </c>
      <c r="B118" s="31" t="n">
        <v>12</v>
      </c>
      <c r="C118" s="31" t="n">
        <v>2020236681</v>
      </c>
      <c r="D118" s="32" t="s">
        <v>156</v>
      </c>
      <c r="E118" s="28" t="s">
        <v>157</v>
      </c>
      <c r="F118" s="28" t="s">
        <v>108</v>
      </c>
      <c r="G118" s="28" t="s">
        <v>113</v>
      </c>
      <c r="H118" s="33"/>
      <c r="I118" s="33"/>
      <c r="J118" s="33"/>
      <c r="K118" s="33"/>
      <c r="L118" s="34"/>
    </row>
    <row r="119" s="3" customFormat="true" ht="18.75" hidden="false" customHeight="true" outlineLevel="0" collapsed="false">
      <c r="A119" s="10" t="n">
        <v>76</v>
      </c>
      <c r="B119" s="31" t="n">
        <v>13</v>
      </c>
      <c r="C119" s="31" t="n">
        <v>2020235580</v>
      </c>
      <c r="D119" s="32" t="s">
        <v>158</v>
      </c>
      <c r="E119" s="28" t="s">
        <v>159</v>
      </c>
      <c r="F119" s="28" t="s">
        <v>108</v>
      </c>
      <c r="G119" s="28" t="s">
        <v>113</v>
      </c>
      <c r="H119" s="33"/>
      <c r="I119" s="33"/>
      <c r="J119" s="33"/>
      <c r="K119" s="33"/>
      <c r="L119" s="34"/>
    </row>
    <row r="120" s="3" customFormat="true" ht="18.75" hidden="false" customHeight="true" outlineLevel="0" collapsed="false">
      <c r="A120" s="10" t="n">
        <v>77</v>
      </c>
      <c r="B120" s="31" t="n">
        <v>14</v>
      </c>
      <c r="C120" s="31" t="n">
        <v>171328818</v>
      </c>
      <c r="D120" s="32" t="s">
        <v>98</v>
      </c>
      <c r="E120" s="28" t="s">
        <v>160</v>
      </c>
      <c r="F120" s="28" t="s">
        <v>108</v>
      </c>
      <c r="G120" s="28" t="s">
        <v>161</v>
      </c>
      <c r="H120" s="33"/>
      <c r="I120" s="33"/>
      <c r="J120" s="33"/>
      <c r="K120" s="33"/>
      <c r="L120" s="34"/>
    </row>
    <row r="121" s="3" customFormat="true" ht="18.75" hidden="false" customHeight="true" outlineLevel="0" collapsed="false">
      <c r="A121" s="10" t="n">
        <v>78</v>
      </c>
      <c r="B121" s="31" t="n">
        <v>15</v>
      </c>
      <c r="C121" s="31" t="n">
        <v>171575747</v>
      </c>
      <c r="D121" s="32" t="s">
        <v>162</v>
      </c>
      <c r="E121" s="28" t="s">
        <v>160</v>
      </c>
      <c r="F121" s="28" t="s">
        <v>108</v>
      </c>
      <c r="G121" s="28" t="s">
        <v>113</v>
      </c>
      <c r="H121" s="33"/>
      <c r="I121" s="33"/>
      <c r="J121" s="33"/>
      <c r="K121" s="33"/>
      <c r="L121" s="34"/>
    </row>
    <row r="122" s="3" customFormat="true" ht="18.75" hidden="false" customHeight="true" outlineLevel="0" collapsed="false">
      <c r="A122" s="10" t="n">
        <v>79</v>
      </c>
      <c r="B122" s="31" t="n">
        <v>16</v>
      </c>
      <c r="C122" s="31" t="n">
        <v>2020233113</v>
      </c>
      <c r="D122" s="32" t="s">
        <v>163</v>
      </c>
      <c r="E122" s="28" t="s">
        <v>104</v>
      </c>
      <c r="F122" s="28" t="s">
        <v>108</v>
      </c>
      <c r="G122" s="28" t="s">
        <v>113</v>
      </c>
      <c r="H122" s="33"/>
      <c r="I122" s="33"/>
      <c r="J122" s="33"/>
      <c r="K122" s="33"/>
      <c r="L122" s="34"/>
    </row>
    <row r="123" s="3" customFormat="true" ht="18.75" hidden="false" customHeight="true" outlineLevel="0" collapsed="false">
      <c r="A123" s="10" t="n">
        <v>80</v>
      </c>
      <c r="B123" s="31" t="n">
        <v>17</v>
      </c>
      <c r="C123" s="31" t="n">
        <v>171575467</v>
      </c>
      <c r="D123" s="32" t="s">
        <v>164</v>
      </c>
      <c r="E123" s="28" t="s">
        <v>25</v>
      </c>
      <c r="F123" s="28" t="s">
        <v>165</v>
      </c>
      <c r="G123" s="28" t="s">
        <v>113</v>
      </c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10" t="n">
        <v>81</v>
      </c>
      <c r="B124" s="31" t="n">
        <v>18</v>
      </c>
      <c r="C124" s="31" t="n">
        <v>2010224154</v>
      </c>
      <c r="D124" s="32" t="s">
        <v>166</v>
      </c>
      <c r="E124" s="28" t="s">
        <v>167</v>
      </c>
      <c r="F124" s="28" t="s">
        <v>165</v>
      </c>
      <c r="G124" s="28" t="s">
        <v>168</v>
      </c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10" t="n">
        <v>82</v>
      </c>
      <c r="B125" s="31" t="n">
        <v>19</v>
      </c>
      <c r="C125" s="31" t="n">
        <v>2020246491</v>
      </c>
      <c r="D125" s="32" t="s">
        <v>169</v>
      </c>
      <c r="E125" s="28" t="s">
        <v>170</v>
      </c>
      <c r="F125" s="28" t="s">
        <v>165</v>
      </c>
      <c r="G125" s="28" t="s">
        <v>113</v>
      </c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10" t="n">
        <v>83</v>
      </c>
      <c r="B126" s="31" t="n">
        <v>20</v>
      </c>
      <c r="C126" s="31" t="n">
        <v>2021237129</v>
      </c>
      <c r="D126" s="32" t="s">
        <v>171</v>
      </c>
      <c r="E126" s="28" t="s">
        <v>112</v>
      </c>
      <c r="F126" s="28" t="s">
        <v>165</v>
      </c>
      <c r="G126" s="28" t="s">
        <v>113</v>
      </c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10" t="n">
        <v>84</v>
      </c>
      <c r="B127" s="31" t="n">
        <v>21</v>
      </c>
      <c r="C127" s="31" t="n">
        <v>171575482</v>
      </c>
      <c r="D127" s="32" t="s">
        <v>64</v>
      </c>
      <c r="E127" s="28" t="s">
        <v>172</v>
      </c>
      <c r="F127" s="28" t="s">
        <v>165</v>
      </c>
      <c r="G127" s="28" t="s">
        <v>109</v>
      </c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10" t="n">
        <v>0</v>
      </c>
      <c r="B128" s="31" t="n">
        <v>22</v>
      </c>
      <c r="C128" s="31"/>
      <c r="D128" s="32"/>
      <c r="E128" s="28"/>
      <c r="F128" s="28"/>
      <c r="G128" s="28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0</v>
      </c>
      <c r="B129" s="31" t="n">
        <v>23</v>
      </c>
      <c r="C129" s="31"/>
      <c r="D129" s="32"/>
      <c r="E129" s="28"/>
      <c r="F129" s="28"/>
      <c r="G129" s="28"/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73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85</v>
      </c>
      <c r="B140" s="41" t="n">
        <v>1</v>
      </c>
      <c r="C140" s="41" t="n">
        <v>171575483</v>
      </c>
      <c r="D140" s="42" t="s">
        <v>174</v>
      </c>
      <c r="E140" s="43" t="s">
        <v>172</v>
      </c>
      <c r="F140" s="43" t="s">
        <v>165</v>
      </c>
      <c r="G140" s="43" t="s">
        <v>109</v>
      </c>
      <c r="H140" s="44"/>
      <c r="I140" s="44"/>
      <c r="J140" s="44"/>
      <c r="K140" s="44"/>
      <c r="L140" s="45"/>
    </row>
    <row r="141" s="3" customFormat="true" ht="18.75" hidden="false" customHeight="true" outlineLevel="0" collapsed="false">
      <c r="A141" s="10" t="n">
        <v>86</v>
      </c>
      <c r="B141" s="31" t="n">
        <v>2</v>
      </c>
      <c r="C141" s="31" t="n">
        <v>2021233958</v>
      </c>
      <c r="D141" s="32" t="s">
        <v>175</v>
      </c>
      <c r="E141" s="28" t="s">
        <v>176</v>
      </c>
      <c r="F141" s="28" t="s">
        <v>165</v>
      </c>
      <c r="G141" s="28" t="s">
        <v>113</v>
      </c>
      <c r="H141" s="33"/>
      <c r="I141" s="33"/>
      <c r="J141" s="33"/>
      <c r="K141" s="33"/>
      <c r="L141" s="34"/>
    </row>
    <row r="142" s="3" customFormat="true" ht="18.75" hidden="false" customHeight="true" outlineLevel="0" collapsed="false">
      <c r="A142" s="10" t="n">
        <v>87</v>
      </c>
      <c r="B142" s="31" t="n">
        <v>3</v>
      </c>
      <c r="C142" s="31" t="n">
        <v>2020234286</v>
      </c>
      <c r="D142" s="32" t="s">
        <v>177</v>
      </c>
      <c r="E142" s="28" t="s">
        <v>178</v>
      </c>
      <c r="F142" s="28" t="s">
        <v>165</v>
      </c>
      <c r="G142" s="28" t="s">
        <v>113</v>
      </c>
      <c r="H142" s="33"/>
      <c r="I142" s="33"/>
      <c r="J142" s="33"/>
      <c r="K142" s="33"/>
      <c r="L142" s="34"/>
    </row>
    <row r="143" s="3" customFormat="true" ht="18.75" hidden="false" customHeight="true" outlineLevel="0" collapsed="false">
      <c r="A143" s="10" t="n">
        <v>88</v>
      </c>
      <c r="B143" s="31" t="n">
        <v>4</v>
      </c>
      <c r="C143" s="31" t="n">
        <v>2020238498</v>
      </c>
      <c r="D143" s="32" t="s">
        <v>179</v>
      </c>
      <c r="E143" s="28" t="s">
        <v>178</v>
      </c>
      <c r="F143" s="28" t="s">
        <v>165</v>
      </c>
      <c r="G143" s="28" t="s">
        <v>113</v>
      </c>
      <c r="H143" s="33"/>
      <c r="I143" s="33"/>
      <c r="J143" s="33"/>
      <c r="K143" s="33"/>
      <c r="L143" s="34"/>
    </row>
    <row r="144" s="3" customFormat="true" ht="18.75" hidden="false" customHeight="true" outlineLevel="0" collapsed="false">
      <c r="A144" s="10" t="n">
        <v>89</v>
      </c>
      <c r="B144" s="31" t="n">
        <v>5</v>
      </c>
      <c r="C144" s="31" t="n">
        <v>2020234380</v>
      </c>
      <c r="D144" s="32" t="s">
        <v>180</v>
      </c>
      <c r="E144" s="28" t="s">
        <v>181</v>
      </c>
      <c r="F144" s="28" t="s">
        <v>165</v>
      </c>
      <c r="G144" s="28" t="s">
        <v>113</v>
      </c>
      <c r="H144" s="33"/>
      <c r="I144" s="33"/>
      <c r="J144" s="33"/>
      <c r="K144" s="33"/>
      <c r="L144" s="34"/>
    </row>
    <row r="145" s="3" customFormat="true" ht="18.75" hidden="false" customHeight="true" outlineLevel="0" collapsed="false">
      <c r="A145" s="10" t="n">
        <v>90</v>
      </c>
      <c r="B145" s="31" t="n">
        <v>6</v>
      </c>
      <c r="C145" s="31" t="n">
        <v>2020725023</v>
      </c>
      <c r="D145" s="32" t="s">
        <v>182</v>
      </c>
      <c r="E145" s="28" t="s">
        <v>183</v>
      </c>
      <c r="F145" s="28" t="s">
        <v>165</v>
      </c>
      <c r="G145" s="28" t="s">
        <v>113</v>
      </c>
      <c r="H145" s="33"/>
      <c r="I145" s="33"/>
      <c r="J145" s="33"/>
      <c r="K145" s="33"/>
      <c r="L145" s="34"/>
    </row>
    <row r="146" s="3" customFormat="true" ht="18.75" hidden="false" customHeight="true" outlineLevel="0" collapsed="false">
      <c r="A146" s="10" t="n">
        <v>91</v>
      </c>
      <c r="B146" s="31" t="n">
        <v>7</v>
      </c>
      <c r="C146" s="31" t="n">
        <v>171575543</v>
      </c>
      <c r="D146" s="32" t="s">
        <v>184</v>
      </c>
      <c r="E146" s="28" t="s">
        <v>185</v>
      </c>
      <c r="F146" s="28" t="s">
        <v>165</v>
      </c>
      <c r="G146" s="28" t="s">
        <v>113</v>
      </c>
      <c r="H146" s="33"/>
      <c r="I146" s="33"/>
      <c r="J146" s="33"/>
      <c r="K146" s="33"/>
      <c r="L146" s="34"/>
    </row>
    <row r="147" s="3" customFormat="true" ht="18.75" hidden="false" customHeight="true" outlineLevel="0" collapsed="false">
      <c r="A147" s="10" t="n">
        <v>92</v>
      </c>
      <c r="B147" s="31" t="n">
        <v>8</v>
      </c>
      <c r="C147" s="31" t="n">
        <v>2011226272</v>
      </c>
      <c r="D147" s="32" t="s">
        <v>186</v>
      </c>
      <c r="E147" s="28" t="s">
        <v>185</v>
      </c>
      <c r="F147" s="28" t="s">
        <v>165</v>
      </c>
      <c r="G147" s="28" t="s">
        <v>168</v>
      </c>
      <c r="H147" s="33"/>
      <c r="I147" s="33"/>
      <c r="J147" s="33"/>
      <c r="K147" s="33"/>
      <c r="L147" s="34"/>
    </row>
    <row r="148" s="3" customFormat="true" ht="18.75" hidden="false" customHeight="true" outlineLevel="0" collapsed="false">
      <c r="A148" s="10" t="n">
        <v>93</v>
      </c>
      <c r="B148" s="31" t="n">
        <v>9</v>
      </c>
      <c r="C148" s="31" t="n">
        <v>2021358459</v>
      </c>
      <c r="D148" s="32" t="s">
        <v>187</v>
      </c>
      <c r="E148" s="28" t="s">
        <v>185</v>
      </c>
      <c r="F148" s="28" t="s">
        <v>165</v>
      </c>
      <c r="G148" s="28" t="s">
        <v>113</v>
      </c>
      <c r="H148" s="33"/>
      <c r="I148" s="33"/>
      <c r="J148" s="33"/>
      <c r="K148" s="33"/>
      <c r="L148" s="34"/>
    </row>
    <row r="149" s="3" customFormat="true" ht="18.75" hidden="false" customHeight="true" outlineLevel="0" collapsed="false">
      <c r="A149" s="10" t="n">
        <v>94</v>
      </c>
      <c r="B149" s="31" t="n">
        <v>10</v>
      </c>
      <c r="C149" s="31" t="n">
        <v>2011228126</v>
      </c>
      <c r="D149" s="32" t="s">
        <v>188</v>
      </c>
      <c r="E149" s="28" t="s">
        <v>189</v>
      </c>
      <c r="F149" s="28" t="s">
        <v>165</v>
      </c>
      <c r="G149" s="28" t="s">
        <v>168</v>
      </c>
      <c r="H149" s="33"/>
      <c r="I149" s="33"/>
      <c r="J149" s="33"/>
      <c r="K149" s="33"/>
      <c r="L149" s="34"/>
    </row>
    <row r="150" s="3" customFormat="true" ht="18.75" hidden="false" customHeight="true" outlineLevel="0" collapsed="false">
      <c r="A150" s="10" t="n">
        <v>95</v>
      </c>
      <c r="B150" s="31" t="n">
        <v>11</v>
      </c>
      <c r="C150" s="31" t="n">
        <v>2021234178</v>
      </c>
      <c r="D150" s="32" t="s">
        <v>190</v>
      </c>
      <c r="E150" s="28" t="s">
        <v>191</v>
      </c>
      <c r="F150" s="28" t="s">
        <v>165</v>
      </c>
      <c r="G150" s="28" t="s">
        <v>113</v>
      </c>
      <c r="H150" s="33"/>
      <c r="I150" s="33"/>
      <c r="J150" s="33"/>
      <c r="K150" s="33"/>
      <c r="L150" s="34"/>
    </row>
    <row r="151" s="3" customFormat="true" ht="18.75" hidden="false" customHeight="true" outlineLevel="0" collapsed="false">
      <c r="A151" s="10" t="n">
        <v>96</v>
      </c>
      <c r="B151" s="31" t="n">
        <v>12</v>
      </c>
      <c r="C151" s="31" t="n">
        <v>171575560</v>
      </c>
      <c r="D151" s="32" t="s">
        <v>192</v>
      </c>
      <c r="E151" s="28" t="s">
        <v>58</v>
      </c>
      <c r="F151" s="28" t="s">
        <v>165</v>
      </c>
      <c r="G151" s="28" t="s">
        <v>113</v>
      </c>
      <c r="H151" s="33"/>
      <c r="I151" s="33"/>
      <c r="J151" s="33"/>
      <c r="K151" s="33"/>
      <c r="L151" s="34"/>
    </row>
    <row r="152" s="3" customFormat="true" ht="18.75" hidden="false" customHeight="true" outlineLevel="0" collapsed="false">
      <c r="A152" s="10" t="n">
        <v>97</v>
      </c>
      <c r="B152" s="31" t="n">
        <v>13</v>
      </c>
      <c r="C152" s="31" t="n">
        <v>171575567</v>
      </c>
      <c r="D152" s="32" t="s">
        <v>193</v>
      </c>
      <c r="E152" s="28" t="s">
        <v>194</v>
      </c>
      <c r="F152" s="28" t="s">
        <v>165</v>
      </c>
      <c r="G152" s="28" t="s">
        <v>113</v>
      </c>
      <c r="H152" s="33"/>
      <c r="I152" s="33"/>
      <c r="J152" s="33"/>
      <c r="K152" s="33"/>
      <c r="L152" s="34"/>
    </row>
    <row r="153" s="3" customFormat="true" ht="18.75" hidden="false" customHeight="true" outlineLevel="0" collapsed="false">
      <c r="A153" s="10" t="n">
        <v>98</v>
      </c>
      <c r="B153" s="31" t="n">
        <v>14</v>
      </c>
      <c r="C153" s="31" t="n">
        <v>2020265986</v>
      </c>
      <c r="D153" s="32" t="s">
        <v>195</v>
      </c>
      <c r="E153" s="28" t="s">
        <v>67</v>
      </c>
      <c r="F153" s="28" t="s">
        <v>165</v>
      </c>
      <c r="G153" s="28" t="s">
        <v>113</v>
      </c>
      <c r="H153" s="33"/>
      <c r="I153" s="33"/>
      <c r="J153" s="33"/>
      <c r="K153" s="33"/>
      <c r="L153" s="34"/>
    </row>
    <row r="154" s="3" customFormat="true" ht="18.75" hidden="false" customHeight="true" outlineLevel="0" collapsed="false">
      <c r="A154" s="10" t="n">
        <v>99</v>
      </c>
      <c r="B154" s="31" t="n">
        <v>15</v>
      </c>
      <c r="C154" s="31" t="n">
        <v>2021237496</v>
      </c>
      <c r="D154" s="32" t="s">
        <v>196</v>
      </c>
      <c r="E154" s="28" t="s">
        <v>132</v>
      </c>
      <c r="F154" s="28" t="s">
        <v>165</v>
      </c>
      <c r="G154" s="28" t="s">
        <v>113</v>
      </c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10" t="n">
        <v>100</v>
      </c>
      <c r="B155" s="31" t="n">
        <v>16</v>
      </c>
      <c r="C155" s="31" t="n">
        <v>2020235833</v>
      </c>
      <c r="D155" s="32" t="s">
        <v>197</v>
      </c>
      <c r="E155" s="28" t="s">
        <v>198</v>
      </c>
      <c r="F155" s="28" t="s">
        <v>165</v>
      </c>
      <c r="G155" s="28" t="s">
        <v>113</v>
      </c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10" t="n">
        <v>101</v>
      </c>
      <c r="B156" s="31" t="n">
        <v>17</v>
      </c>
      <c r="C156" s="31" t="n">
        <v>2020235896</v>
      </c>
      <c r="D156" s="32" t="s">
        <v>199</v>
      </c>
      <c r="E156" s="28" t="s">
        <v>200</v>
      </c>
      <c r="F156" s="28" t="s">
        <v>165</v>
      </c>
      <c r="G156" s="28" t="s">
        <v>113</v>
      </c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10" t="n">
        <v>102</v>
      </c>
      <c r="B157" s="31" t="n">
        <v>18</v>
      </c>
      <c r="C157" s="31" t="n">
        <v>171578743</v>
      </c>
      <c r="D157" s="32" t="s">
        <v>201</v>
      </c>
      <c r="E157" s="28" t="s">
        <v>202</v>
      </c>
      <c r="F157" s="28" t="s">
        <v>165</v>
      </c>
      <c r="G157" s="28" t="s">
        <v>113</v>
      </c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10" t="n">
        <v>103</v>
      </c>
      <c r="B158" s="31" t="n">
        <v>19</v>
      </c>
      <c r="C158" s="31" t="n">
        <v>2020520887</v>
      </c>
      <c r="D158" s="32" t="s">
        <v>203</v>
      </c>
      <c r="E158" s="28" t="s">
        <v>76</v>
      </c>
      <c r="F158" s="28" t="s">
        <v>165</v>
      </c>
      <c r="G158" s="28" t="s">
        <v>113</v>
      </c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10" t="n">
        <v>104</v>
      </c>
      <c r="B159" s="31" t="n">
        <v>20</v>
      </c>
      <c r="C159" s="31" t="n">
        <v>2010227835</v>
      </c>
      <c r="D159" s="32" t="s">
        <v>204</v>
      </c>
      <c r="E159" s="28" t="s">
        <v>205</v>
      </c>
      <c r="F159" s="28" t="s">
        <v>165</v>
      </c>
      <c r="G159" s="28" t="s">
        <v>168</v>
      </c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10" t="n">
        <v>105</v>
      </c>
      <c r="B160" s="31" t="n">
        <v>21</v>
      </c>
      <c r="C160" s="31" t="n">
        <v>2011224381</v>
      </c>
      <c r="D160" s="32" t="s">
        <v>206</v>
      </c>
      <c r="E160" s="28" t="s">
        <v>207</v>
      </c>
      <c r="F160" s="28" t="s">
        <v>165</v>
      </c>
      <c r="G160" s="28" t="s">
        <v>168</v>
      </c>
      <c r="H160" s="33"/>
      <c r="I160" s="33"/>
      <c r="J160" s="33"/>
      <c r="K160" s="33"/>
      <c r="L160" s="34"/>
    </row>
    <row r="161" s="3" customFormat="true" ht="18.75" hidden="false" customHeight="true" outlineLevel="0" collapsed="false">
      <c r="A161" s="10" t="n">
        <v>0</v>
      </c>
      <c r="B161" s="31" t="n">
        <v>22</v>
      </c>
      <c r="C161" s="31"/>
      <c r="D161" s="32"/>
      <c r="E161" s="28"/>
      <c r="F161" s="28"/>
      <c r="G161" s="28"/>
      <c r="H161" s="33"/>
      <c r="I161" s="33"/>
      <c r="J161" s="33"/>
      <c r="K161" s="33"/>
      <c r="L161" s="34"/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208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06</v>
      </c>
      <c r="B173" s="41" t="n">
        <v>1</v>
      </c>
      <c r="C173" s="41" t="n">
        <v>2020233722</v>
      </c>
      <c r="D173" s="42" t="s">
        <v>209</v>
      </c>
      <c r="E173" s="43" t="s">
        <v>142</v>
      </c>
      <c r="F173" s="43" t="s">
        <v>165</v>
      </c>
      <c r="G173" s="43" t="s">
        <v>113</v>
      </c>
      <c r="H173" s="44"/>
      <c r="I173" s="44"/>
      <c r="J173" s="44"/>
      <c r="K173" s="44"/>
      <c r="L173" s="45"/>
    </row>
    <row r="174" s="3" customFormat="true" ht="18.75" hidden="false" customHeight="true" outlineLevel="0" collapsed="false">
      <c r="A174" s="10" t="n">
        <v>107</v>
      </c>
      <c r="B174" s="31" t="n">
        <v>2</v>
      </c>
      <c r="C174" s="31" t="n">
        <v>2020245014</v>
      </c>
      <c r="D174" s="32" t="s">
        <v>210</v>
      </c>
      <c r="E174" s="28" t="s">
        <v>211</v>
      </c>
      <c r="F174" s="28" t="s">
        <v>165</v>
      </c>
      <c r="G174" s="28" t="s">
        <v>113</v>
      </c>
      <c r="H174" s="33"/>
      <c r="I174" s="33"/>
      <c r="J174" s="33"/>
      <c r="K174" s="33"/>
      <c r="L174" s="34"/>
    </row>
    <row r="175" s="3" customFormat="true" ht="18.75" hidden="false" customHeight="true" outlineLevel="0" collapsed="false">
      <c r="A175" s="10" t="n">
        <v>108</v>
      </c>
      <c r="B175" s="31" t="n">
        <v>3</v>
      </c>
      <c r="C175" s="31" t="n">
        <v>2011226883</v>
      </c>
      <c r="D175" s="32" t="s">
        <v>212</v>
      </c>
      <c r="E175" s="28" t="s">
        <v>213</v>
      </c>
      <c r="F175" s="28" t="s">
        <v>165</v>
      </c>
      <c r="G175" s="28" t="s">
        <v>168</v>
      </c>
      <c r="H175" s="33"/>
      <c r="I175" s="33"/>
      <c r="J175" s="33"/>
      <c r="K175" s="33"/>
      <c r="L175" s="34"/>
    </row>
    <row r="176" s="3" customFormat="true" ht="18.75" hidden="false" customHeight="true" outlineLevel="0" collapsed="false">
      <c r="A176" s="10" t="n">
        <v>109</v>
      </c>
      <c r="B176" s="31" t="n">
        <v>4</v>
      </c>
      <c r="C176" s="31" t="n">
        <v>2020237967</v>
      </c>
      <c r="D176" s="32" t="s">
        <v>214</v>
      </c>
      <c r="E176" s="28" t="s">
        <v>84</v>
      </c>
      <c r="F176" s="28" t="s">
        <v>165</v>
      </c>
      <c r="G176" s="28" t="s">
        <v>113</v>
      </c>
      <c r="H176" s="33"/>
      <c r="I176" s="33"/>
      <c r="J176" s="33"/>
      <c r="K176" s="33"/>
      <c r="L176" s="34"/>
    </row>
    <row r="177" s="3" customFormat="true" ht="18.75" hidden="false" customHeight="true" outlineLevel="0" collapsed="false">
      <c r="A177" s="10" t="n">
        <v>110</v>
      </c>
      <c r="B177" s="31" t="n">
        <v>5</v>
      </c>
      <c r="C177" s="31" t="n">
        <v>171575690</v>
      </c>
      <c r="D177" s="32" t="s">
        <v>215</v>
      </c>
      <c r="E177" s="28" t="s">
        <v>216</v>
      </c>
      <c r="F177" s="28" t="s">
        <v>165</v>
      </c>
      <c r="G177" s="28" t="s">
        <v>113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10" t="n">
        <v>111</v>
      </c>
      <c r="B178" s="31" t="n">
        <v>6</v>
      </c>
      <c r="C178" s="31" t="n">
        <v>2020514018</v>
      </c>
      <c r="D178" s="32" t="s">
        <v>217</v>
      </c>
      <c r="E178" s="28" t="s">
        <v>218</v>
      </c>
      <c r="F178" s="28" t="s">
        <v>165</v>
      </c>
      <c r="G178" s="28" t="s">
        <v>113</v>
      </c>
      <c r="H178" s="33"/>
      <c r="I178" s="33"/>
      <c r="J178" s="33"/>
      <c r="K178" s="33"/>
      <c r="L178" s="34"/>
    </row>
    <row r="179" s="3" customFormat="true" ht="18.75" hidden="false" customHeight="true" outlineLevel="0" collapsed="false">
      <c r="A179" s="10" t="n">
        <v>112</v>
      </c>
      <c r="B179" s="31" t="n">
        <v>7</v>
      </c>
      <c r="C179" s="31" t="n">
        <v>171575707</v>
      </c>
      <c r="D179" s="32" t="s">
        <v>219</v>
      </c>
      <c r="E179" s="28" t="s">
        <v>150</v>
      </c>
      <c r="F179" s="28" t="s">
        <v>165</v>
      </c>
      <c r="G179" s="28" t="s">
        <v>109</v>
      </c>
      <c r="H179" s="33"/>
      <c r="I179" s="33"/>
      <c r="J179" s="33"/>
      <c r="K179" s="33"/>
      <c r="L179" s="34"/>
    </row>
    <row r="180" s="3" customFormat="true" ht="18.75" hidden="false" customHeight="true" outlineLevel="0" collapsed="false">
      <c r="A180" s="10" t="n">
        <v>113</v>
      </c>
      <c r="B180" s="31" t="n">
        <v>8</v>
      </c>
      <c r="C180" s="31" t="n">
        <v>2020244955</v>
      </c>
      <c r="D180" s="32" t="s">
        <v>220</v>
      </c>
      <c r="E180" s="28" t="s">
        <v>92</v>
      </c>
      <c r="F180" s="28" t="s">
        <v>165</v>
      </c>
      <c r="G180" s="28" t="s">
        <v>113</v>
      </c>
      <c r="H180" s="33"/>
      <c r="I180" s="33"/>
      <c r="J180" s="33"/>
      <c r="K180" s="33"/>
      <c r="L180" s="34"/>
    </row>
    <row r="181" s="3" customFormat="true" ht="18.75" hidden="false" customHeight="true" outlineLevel="0" collapsed="false">
      <c r="A181" s="10" t="n">
        <v>114</v>
      </c>
      <c r="B181" s="31" t="n">
        <v>9</v>
      </c>
      <c r="C181" s="31" t="n">
        <v>2020234504</v>
      </c>
      <c r="D181" s="32" t="s">
        <v>221</v>
      </c>
      <c r="E181" s="28" t="s">
        <v>94</v>
      </c>
      <c r="F181" s="28" t="s">
        <v>165</v>
      </c>
      <c r="G181" s="28" t="s">
        <v>113</v>
      </c>
      <c r="H181" s="33"/>
      <c r="I181" s="33"/>
      <c r="J181" s="33"/>
      <c r="K181" s="33"/>
      <c r="L181" s="34"/>
    </row>
    <row r="182" s="3" customFormat="true" ht="18.75" hidden="false" customHeight="true" outlineLevel="0" collapsed="false">
      <c r="A182" s="10" t="n">
        <v>115</v>
      </c>
      <c r="B182" s="31" t="n">
        <v>10</v>
      </c>
      <c r="C182" s="31" t="n">
        <v>2020234594</v>
      </c>
      <c r="D182" s="32" t="s">
        <v>222</v>
      </c>
      <c r="E182" s="28" t="s">
        <v>94</v>
      </c>
      <c r="F182" s="28" t="s">
        <v>165</v>
      </c>
      <c r="G182" s="28" t="s">
        <v>113</v>
      </c>
      <c r="H182" s="33"/>
      <c r="I182" s="33"/>
      <c r="J182" s="33"/>
      <c r="K182" s="33"/>
      <c r="L182" s="34"/>
    </row>
    <row r="183" s="3" customFormat="true" ht="18.75" hidden="false" customHeight="true" outlineLevel="0" collapsed="false">
      <c r="A183" s="10" t="n">
        <v>116</v>
      </c>
      <c r="B183" s="31" t="n">
        <v>11</v>
      </c>
      <c r="C183" s="31" t="n">
        <v>2020253620</v>
      </c>
      <c r="D183" s="32" t="s">
        <v>223</v>
      </c>
      <c r="E183" s="28" t="s">
        <v>94</v>
      </c>
      <c r="F183" s="28" t="s">
        <v>165</v>
      </c>
      <c r="G183" s="28" t="s">
        <v>113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10" t="n">
        <v>117</v>
      </c>
      <c r="B184" s="31" t="n">
        <v>12</v>
      </c>
      <c r="C184" s="31" t="n">
        <v>2021237299</v>
      </c>
      <c r="D184" s="32" t="s">
        <v>43</v>
      </c>
      <c r="E184" s="28" t="s">
        <v>224</v>
      </c>
      <c r="F184" s="28" t="s">
        <v>165</v>
      </c>
      <c r="G184" s="28" t="s">
        <v>113</v>
      </c>
      <c r="H184" s="33"/>
      <c r="I184" s="33"/>
      <c r="J184" s="33"/>
      <c r="K184" s="33"/>
      <c r="L184" s="34"/>
    </row>
    <row r="185" s="3" customFormat="true" ht="18.75" hidden="false" customHeight="true" outlineLevel="0" collapsed="false">
      <c r="A185" s="10" t="n">
        <v>118</v>
      </c>
      <c r="B185" s="31" t="n">
        <v>13</v>
      </c>
      <c r="C185" s="31" t="n">
        <v>2021237089</v>
      </c>
      <c r="D185" s="32" t="s">
        <v>225</v>
      </c>
      <c r="E185" s="28" t="s">
        <v>226</v>
      </c>
      <c r="F185" s="28" t="s">
        <v>165</v>
      </c>
      <c r="G185" s="28" t="s">
        <v>113</v>
      </c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10" t="n">
        <v>119</v>
      </c>
      <c r="B186" s="31" t="n">
        <v>14</v>
      </c>
      <c r="C186" s="31" t="n">
        <v>2020245876</v>
      </c>
      <c r="D186" s="32" t="s">
        <v>227</v>
      </c>
      <c r="E186" s="28" t="s">
        <v>228</v>
      </c>
      <c r="F186" s="28" t="s">
        <v>165</v>
      </c>
      <c r="G186" s="28" t="s">
        <v>113</v>
      </c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10" t="n">
        <v>120</v>
      </c>
      <c r="B187" s="31" t="n">
        <v>15</v>
      </c>
      <c r="C187" s="31" t="n">
        <v>171575461</v>
      </c>
      <c r="D187" s="32" t="s">
        <v>83</v>
      </c>
      <c r="E187" s="28" t="s">
        <v>101</v>
      </c>
      <c r="F187" s="28" t="s">
        <v>165</v>
      </c>
      <c r="G187" s="28" t="s">
        <v>113</v>
      </c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10" t="n">
        <v>121</v>
      </c>
      <c r="B188" s="31" t="n">
        <v>16</v>
      </c>
      <c r="C188" s="31" t="n">
        <v>171575757</v>
      </c>
      <c r="D188" s="32" t="s">
        <v>229</v>
      </c>
      <c r="E188" s="28" t="s">
        <v>104</v>
      </c>
      <c r="F188" s="28" t="s">
        <v>165</v>
      </c>
      <c r="G188" s="28" t="s">
        <v>109</v>
      </c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10" t="n">
        <v>122</v>
      </c>
      <c r="B189" s="31" t="n">
        <v>17</v>
      </c>
      <c r="C189" s="31" t="n">
        <v>2010232975</v>
      </c>
      <c r="D189" s="32" t="s">
        <v>230</v>
      </c>
      <c r="E189" s="28" t="s">
        <v>104</v>
      </c>
      <c r="F189" s="28" t="s">
        <v>165</v>
      </c>
      <c r="G189" s="28" t="s">
        <v>168</v>
      </c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10" t="n">
        <v>123</v>
      </c>
      <c r="B190" s="31" t="n">
        <v>18</v>
      </c>
      <c r="C190" s="31" t="n">
        <v>2020236695</v>
      </c>
      <c r="D190" s="32" t="s">
        <v>231</v>
      </c>
      <c r="E190" s="28" t="s">
        <v>104</v>
      </c>
      <c r="F190" s="28" t="s">
        <v>165</v>
      </c>
      <c r="G190" s="28" t="s">
        <v>113</v>
      </c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10" t="n">
        <v>124</v>
      </c>
      <c r="B191" s="31" t="n">
        <v>19</v>
      </c>
      <c r="C191" s="31" t="n">
        <v>2020224954</v>
      </c>
      <c r="D191" s="32" t="s">
        <v>232</v>
      </c>
      <c r="E191" s="28" t="s">
        <v>21</v>
      </c>
      <c r="F191" s="28" t="s">
        <v>233</v>
      </c>
      <c r="G191" s="28" t="s">
        <v>234</v>
      </c>
      <c r="H191" s="33"/>
      <c r="I191" s="33"/>
      <c r="J191" s="33"/>
      <c r="K191" s="33"/>
      <c r="L191" s="34"/>
    </row>
    <row r="192" s="3" customFormat="true" ht="18.75" hidden="false" customHeight="true" outlineLevel="0" collapsed="false">
      <c r="A192" s="10" t="n">
        <v>125</v>
      </c>
      <c r="B192" s="31" t="n">
        <v>20</v>
      </c>
      <c r="C192" s="31" t="n">
        <v>2020228194</v>
      </c>
      <c r="D192" s="32" t="s">
        <v>235</v>
      </c>
      <c r="E192" s="28" t="s">
        <v>236</v>
      </c>
      <c r="F192" s="28" t="s">
        <v>233</v>
      </c>
      <c r="G192" s="28" t="s">
        <v>234</v>
      </c>
      <c r="H192" s="33"/>
      <c r="I192" s="33"/>
      <c r="J192" s="33"/>
      <c r="K192" s="33"/>
      <c r="L192" s="34"/>
    </row>
    <row r="193" s="3" customFormat="true" ht="18.75" hidden="false" customHeight="true" outlineLevel="0" collapsed="false">
      <c r="A193" s="10" t="n">
        <v>126</v>
      </c>
      <c r="B193" s="31" t="n">
        <v>21</v>
      </c>
      <c r="C193" s="31" t="n">
        <v>2021225679</v>
      </c>
      <c r="D193" s="32" t="s">
        <v>237</v>
      </c>
      <c r="E193" s="28" t="s">
        <v>167</v>
      </c>
      <c r="F193" s="28" t="s">
        <v>233</v>
      </c>
      <c r="G193" s="28" t="s">
        <v>234</v>
      </c>
      <c r="H193" s="33"/>
      <c r="I193" s="33"/>
      <c r="J193" s="33"/>
      <c r="K193" s="33"/>
      <c r="L193" s="34"/>
    </row>
    <row r="194" s="3" customFormat="true" ht="18.75" hidden="false" customHeight="true" outlineLevel="0" collapsed="false">
      <c r="A194" s="10" t="n">
        <v>0</v>
      </c>
      <c r="B194" s="31" t="n">
        <v>22</v>
      </c>
      <c r="C194" s="31"/>
      <c r="D194" s="32"/>
      <c r="E194" s="28"/>
      <c r="F194" s="28"/>
      <c r="G194" s="28"/>
      <c r="H194" s="33"/>
      <c r="I194" s="33"/>
      <c r="J194" s="33"/>
      <c r="K194" s="33"/>
      <c r="L194" s="34"/>
    </row>
    <row r="195" s="3" customFormat="true" ht="18.75" hidden="false" customHeight="true" outlineLevel="0" collapsed="false">
      <c r="A195" s="10" t="n">
        <v>0</v>
      </c>
      <c r="B195" s="31" t="n">
        <v>23</v>
      </c>
      <c r="C195" s="31"/>
      <c r="D195" s="32"/>
      <c r="E195" s="28"/>
      <c r="F195" s="28"/>
      <c r="G195" s="28"/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38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27</v>
      </c>
      <c r="B206" s="41" t="n">
        <v>1</v>
      </c>
      <c r="C206" s="41" t="n">
        <v>2021223640</v>
      </c>
      <c r="D206" s="42" t="s">
        <v>239</v>
      </c>
      <c r="E206" s="43" t="s">
        <v>240</v>
      </c>
      <c r="F206" s="43" t="s">
        <v>233</v>
      </c>
      <c r="G206" s="43" t="s">
        <v>234</v>
      </c>
      <c r="H206" s="44"/>
      <c r="I206" s="44"/>
      <c r="J206" s="44"/>
      <c r="K206" s="44"/>
      <c r="L206" s="45"/>
    </row>
    <row r="207" s="3" customFormat="true" ht="18.75" hidden="false" customHeight="true" outlineLevel="0" collapsed="false">
      <c r="A207" s="10" t="n">
        <v>128</v>
      </c>
      <c r="B207" s="31" t="n">
        <v>2</v>
      </c>
      <c r="C207" s="31" t="n">
        <v>2020226615</v>
      </c>
      <c r="D207" s="32" t="s">
        <v>241</v>
      </c>
      <c r="E207" s="28" t="s">
        <v>27</v>
      </c>
      <c r="F207" s="28" t="s">
        <v>233</v>
      </c>
      <c r="G207" s="28" t="s">
        <v>234</v>
      </c>
      <c r="H207" s="33"/>
      <c r="I207" s="33"/>
      <c r="J207" s="33"/>
      <c r="K207" s="33"/>
      <c r="L207" s="34"/>
    </row>
    <row r="208" s="3" customFormat="true" ht="18.75" hidden="false" customHeight="true" outlineLevel="0" collapsed="false">
      <c r="A208" s="10" t="n">
        <v>129</v>
      </c>
      <c r="B208" s="31" t="n">
        <v>3</v>
      </c>
      <c r="C208" s="31" t="n">
        <v>2020210965</v>
      </c>
      <c r="D208" s="32" t="s">
        <v>242</v>
      </c>
      <c r="E208" s="28" t="s">
        <v>243</v>
      </c>
      <c r="F208" s="28" t="s">
        <v>233</v>
      </c>
      <c r="G208" s="28" t="s">
        <v>234</v>
      </c>
      <c r="H208" s="33"/>
      <c r="I208" s="33"/>
      <c r="J208" s="33"/>
      <c r="K208" s="33"/>
      <c r="L208" s="34"/>
    </row>
    <row r="209" s="3" customFormat="true" ht="18.75" hidden="false" customHeight="true" outlineLevel="0" collapsed="false">
      <c r="A209" s="10" t="n">
        <v>130</v>
      </c>
      <c r="B209" s="31" t="n">
        <v>4</v>
      </c>
      <c r="C209" s="31" t="n">
        <v>2020226284</v>
      </c>
      <c r="D209" s="32" t="s">
        <v>244</v>
      </c>
      <c r="E209" s="28" t="s">
        <v>32</v>
      </c>
      <c r="F209" s="28" t="s">
        <v>233</v>
      </c>
      <c r="G209" s="28" t="s">
        <v>234</v>
      </c>
      <c r="H209" s="33"/>
      <c r="I209" s="33"/>
      <c r="J209" s="33"/>
      <c r="K209" s="33"/>
      <c r="L209" s="34"/>
    </row>
    <row r="210" s="3" customFormat="true" ht="18.75" hidden="false" customHeight="true" outlineLevel="0" collapsed="false">
      <c r="A210" s="10" t="n">
        <v>131</v>
      </c>
      <c r="B210" s="31" t="n">
        <v>5</v>
      </c>
      <c r="C210" s="31" t="n">
        <v>2010230759</v>
      </c>
      <c r="D210" s="32" t="s">
        <v>245</v>
      </c>
      <c r="E210" s="28" t="s">
        <v>246</v>
      </c>
      <c r="F210" s="28" t="s">
        <v>233</v>
      </c>
      <c r="G210" s="28" t="s">
        <v>247</v>
      </c>
      <c r="H210" s="33"/>
      <c r="I210" s="33"/>
      <c r="J210" s="33"/>
      <c r="K210" s="33"/>
      <c r="L210" s="34"/>
    </row>
    <row r="211" s="3" customFormat="true" ht="18.75" hidden="false" customHeight="true" outlineLevel="0" collapsed="false">
      <c r="A211" s="10" t="n">
        <v>132</v>
      </c>
      <c r="B211" s="31" t="n">
        <v>6</v>
      </c>
      <c r="C211" s="31" t="n">
        <v>2020224445</v>
      </c>
      <c r="D211" s="32" t="s">
        <v>248</v>
      </c>
      <c r="E211" s="28" t="s">
        <v>38</v>
      </c>
      <c r="F211" s="28" t="s">
        <v>233</v>
      </c>
      <c r="G211" s="28" t="s">
        <v>234</v>
      </c>
      <c r="H211" s="33"/>
      <c r="I211" s="33"/>
      <c r="J211" s="33"/>
      <c r="K211" s="33"/>
      <c r="L211" s="34"/>
    </row>
    <row r="212" s="3" customFormat="true" ht="18.75" hidden="false" customHeight="true" outlineLevel="0" collapsed="false">
      <c r="A212" s="10" t="n">
        <v>133</v>
      </c>
      <c r="B212" s="31" t="n">
        <v>7</v>
      </c>
      <c r="C212" s="31" t="n">
        <v>1911237797</v>
      </c>
      <c r="D212" s="32" t="s">
        <v>249</v>
      </c>
      <c r="E212" s="28" t="s">
        <v>46</v>
      </c>
      <c r="F212" s="28" t="s">
        <v>233</v>
      </c>
      <c r="G212" s="28" t="s">
        <v>247</v>
      </c>
      <c r="H212" s="33"/>
      <c r="I212" s="33"/>
      <c r="J212" s="33"/>
      <c r="K212" s="33"/>
      <c r="L212" s="34"/>
    </row>
    <row r="213" s="3" customFormat="true" ht="18.75" hidden="false" customHeight="true" outlineLevel="0" collapsed="false">
      <c r="A213" s="10" t="n">
        <v>134</v>
      </c>
      <c r="B213" s="31" t="n">
        <v>8</v>
      </c>
      <c r="C213" s="31" t="n">
        <v>2021225845</v>
      </c>
      <c r="D213" s="32" t="s">
        <v>250</v>
      </c>
      <c r="E213" s="28" t="s">
        <v>46</v>
      </c>
      <c r="F213" s="28" t="s">
        <v>233</v>
      </c>
      <c r="G213" s="28" t="s">
        <v>234</v>
      </c>
      <c r="H213" s="33"/>
      <c r="I213" s="33"/>
      <c r="J213" s="33"/>
      <c r="K213" s="33"/>
      <c r="L213" s="34"/>
    </row>
    <row r="214" s="3" customFormat="true" ht="18.75" hidden="false" customHeight="true" outlineLevel="0" collapsed="false">
      <c r="A214" s="10" t="n">
        <v>135</v>
      </c>
      <c r="B214" s="31" t="n">
        <v>9</v>
      </c>
      <c r="C214" s="31" t="n">
        <v>2021223597</v>
      </c>
      <c r="D214" s="32" t="s">
        <v>29</v>
      </c>
      <c r="E214" s="28" t="s">
        <v>251</v>
      </c>
      <c r="F214" s="28" t="s">
        <v>233</v>
      </c>
      <c r="G214" s="28" t="s">
        <v>234</v>
      </c>
      <c r="H214" s="33"/>
      <c r="I214" s="33"/>
      <c r="J214" s="33"/>
      <c r="K214" s="33"/>
      <c r="L214" s="34"/>
    </row>
    <row r="215" s="3" customFormat="true" ht="18.75" hidden="false" customHeight="true" outlineLevel="0" collapsed="false">
      <c r="A215" s="10" t="n">
        <v>136</v>
      </c>
      <c r="B215" s="31" t="n">
        <v>10</v>
      </c>
      <c r="C215" s="31" t="n">
        <v>2010232974</v>
      </c>
      <c r="D215" s="32" t="s">
        <v>252</v>
      </c>
      <c r="E215" s="28" t="s">
        <v>50</v>
      </c>
      <c r="F215" s="28" t="s">
        <v>233</v>
      </c>
      <c r="G215" s="28" t="s">
        <v>247</v>
      </c>
      <c r="H215" s="33"/>
      <c r="I215" s="33"/>
      <c r="J215" s="33"/>
      <c r="K215" s="33"/>
      <c r="L215" s="34"/>
    </row>
    <row r="216" s="3" customFormat="true" ht="18.75" hidden="false" customHeight="true" outlineLevel="0" collapsed="false">
      <c r="A216" s="10" t="n">
        <v>137</v>
      </c>
      <c r="B216" s="31" t="n">
        <v>11</v>
      </c>
      <c r="C216" s="31" t="n">
        <v>2021224951</v>
      </c>
      <c r="D216" s="32" t="s">
        <v>253</v>
      </c>
      <c r="E216" s="28" t="s">
        <v>50</v>
      </c>
      <c r="F216" s="28" t="s">
        <v>233</v>
      </c>
      <c r="G216" s="28" t="s">
        <v>234</v>
      </c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10" t="n">
        <v>138</v>
      </c>
      <c r="B217" s="31" t="n">
        <v>12</v>
      </c>
      <c r="C217" s="31" t="n">
        <v>2010234465</v>
      </c>
      <c r="D217" s="32" t="s">
        <v>254</v>
      </c>
      <c r="E217" s="28" t="s">
        <v>183</v>
      </c>
      <c r="F217" s="28" t="s">
        <v>233</v>
      </c>
      <c r="G217" s="28" t="s">
        <v>247</v>
      </c>
      <c r="H217" s="33"/>
      <c r="I217" s="33"/>
      <c r="J217" s="33"/>
      <c r="K217" s="33"/>
      <c r="L217" s="34"/>
    </row>
    <row r="218" s="3" customFormat="true" ht="18.75" hidden="false" customHeight="true" outlineLevel="0" collapsed="false">
      <c r="A218" s="10" t="n">
        <v>139</v>
      </c>
      <c r="B218" s="31" t="n">
        <v>13</v>
      </c>
      <c r="C218" s="31" t="n">
        <v>2020210801</v>
      </c>
      <c r="D218" s="32" t="s">
        <v>255</v>
      </c>
      <c r="E218" s="28" t="s">
        <v>183</v>
      </c>
      <c r="F218" s="28" t="s">
        <v>233</v>
      </c>
      <c r="G218" s="28" t="s">
        <v>234</v>
      </c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10" t="n">
        <v>140</v>
      </c>
      <c r="B219" s="31" t="n">
        <v>14</v>
      </c>
      <c r="C219" s="31" t="n">
        <v>2010233169</v>
      </c>
      <c r="D219" s="32" t="s">
        <v>256</v>
      </c>
      <c r="E219" s="28" t="s">
        <v>56</v>
      </c>
      <c r="F219" s="28" t="s">
        <v>233</v>
      </c>
      <c r="G219" s="28" t="s">
        <v>234</v>
      </c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10" t="n">
        <v>141</v>
      </c>
      <c r="B220" s="31" t="n">
        <v>15</v>
      </c>
      <c r="C220" s="31" t="n">
        <v>2020225713</v>
      </c>
      <c r="D220" s="32" t="s">
        <v>257</v>
      </c>
      <c r="E220" s="28" t="s">
        <v>258</v>
      </c>
      <c r="F220" s="28" t="s">
        <v>233</v>
      </c>
      <c r="G220" s="28" t="s">
        <v>234</v>
      </c>
      <c r="H220" s="33"/>
      <c r="I220" s="33"/>
      <c r="J220" s="33"/>
      <c r="K220" s="33"/>
      <c r="L220" s="34"/>
    </row>
    <row r="221" s="3" customFormat="true" ht="18.75" hidden="false" customHeight="true" outlineLevel="0" collapsed="false">
      <c r="A221" s="10" t="n">
        <v>142</v>
      </c>
      <c r="B221" s="31" t="n">
        <v>16</v>
      </c>
      <c r="C221" s="31" t="n">
        <v>2021117507</v>
      </c>
      <c r="D221" s="32" t="s">
        <v>259</v>
      </c>
      <c r="E221" s="28" t="s">
        <v>58</v>
      </c>
      <c r="F221" s="28" t="s">
        <v>233</v>
      </c>
      <c r="G221" s="28" t="s">
        <v>234</v>
      </c>
      <c r="H221" s="33"/>
      <c r="I221" s="33"/>
      <c r="J221" s="33"/>
      <c r="K221" s="33"/>
      <c r="L221" s="34"/>
    </row>
    <row r="222" s="3" customFormat="true" ht="18.75" hidden="false" customHeight="true" outlineLevel="0" collapsed="false">
      <c r="A222" s="10" t="n">
        <v>143</v>
      </c>
      <c r="B222" s="31" t="n">
        <v>17</v>
      </c>
      <c r="C222" s="31" t="n">
        <v>2021224722</v>
      </c>
      <c r="D222" s="32" t="s">
        <v>260</v>
      </c>
      <c r="E222" s="28" t="s">
        <v>194</v>
      </c>
      <c r="F222" s="28" t="s">
        <v>233</v>
      </c>
      <c r="G222" s="28" t="s">
        <v>234</v>
      </c>
      <c r="H222" s="33"/>
      <c r="I222" s="33"/>
      <c r="J222" s="33"/>
      <c r="K222" s="33"/>
      <c r="L222" s="34"/>
    </row>
    <row r="223" s="3" customFormat="true" ht="18.75" hidden="false" customHeight="true" outlineLevel="0" collapsed="false">
      <c r="A223" s="10" t="n">
        <v>144</v>
      </c>
      <c r="B223" s="31" t="n">
        <v>18</v>
      </c>
      <c r="C223" s="31" t="n">
        <v>2020226890</v>
      </c>
      <c r="D223" s="32" t="s">
        <v>261</v>
      </c>
      <c r="E223" s="28" t="s">
        <v>262</v>
      </c>
      <c r="F223" s="28" t="s">
        <v>233</v>
      </c>
      <c r="G223" s="28" t="s">
        <v>234</v>
      </c>
      <c r="H223" s="33"/>
      <c r="I223" s="33"/>
      <c r="J223" s="33"/>
      <c r="K223" s="33"/>
      <c r="L223" s="34"/>
    </row>
    <row r="224" s="3" customFormat="true" ht="18.75" hidden="false" customHeight="true" outlineLevel="0" collapsed="false">
      <c r="A224" s="10" t="n">
        <v>145</v>
      </c>
      <c r="B224" s="31" t="n">
        <v>19</v>
      </c>
      <c r="C224" s="31" t="n">
        <v>2020225869</v>
      </c>
      <c r="D224" s="32" t="s">
        <v>263</v>
      </c>
      <c r="E224" s="28" t="s">
        <v>136</v>
      </c>
      <c r="F224" s="28" t="s">
        <v>233</v>
      </c>
      <c r="G224" s="28" t="s">
        <v>234</v>
      </c>
      <c r="H224" s="33"/>
      <c r="I224" s="33"/>
      <c r="J224" s="33"/>
      <c r="K224" s="33"/>
      <c r="L224" s="34"/>
    </row>
    <row r="225" s="3" customFormat="true" ht="18.75" hidden="false" customHeight="true" outlineLevel="0" collapsed="false">
      <c r="A225" s="10" t="n">
        <v>146</v>
      </c>
      <c r="B225" s="31" t="n">
        <v>20</v>
      </c>
      <c r="C225" s="31" t="n">
        <v>1911237752</v>
      </c>
      <c r="D225" s="32" t="s">
        <v>264</v>
      </c>
      <c r="E225" s="28" t="s">
        <v>69</v>
      </c>
      <c r="F225" s="28" t="s">
        <v>233</v>
      </c>
      <c r="G225" s="28" t="s">
        <v>247</v>
      </c>
      <c r="H225" s="33"/>
      <c r="I225" s="33"/>
      <c r="J225" s="33"/>
      <c r="K225" s="33"/>
      <c r="L225" s="34"/>
    </row>
    <row r="226" s="3" customFormat="true" ht="18.75" hidden="false" customHeight="true" outlineLevel="0" collapsed="false">
      <c r="A226" s="10" t="n">
        <v>147</v>
      </c>
      <c r="B226" s="31" t="n">
        <v>21</v>
      </c>
      <c r="C226" s="31" t="n">
        <v>2010234977</v>
      </c>
      <c r="D226" s="32" t="s">
        <v>265</v>
      </c>
      <c r="E226" s="28" t="s">
        <v>71</v>
      </c>
      <c r="F226" s="28" t="s">
        <v>233</v>
      </c>
      <c r="G226" s="28" t="s">
        <v>247</v>
      </c>
      <c r="H226" s="33"/>
      <c r="I226" s="33"/>
      <c r="J226" s="33"/>
      <c r="K226" s="33"/>
      <c r="L226" s="34"/>
    </row>
    <row r="227" s="3" customFormat="true" ht="18.75" hidden="false" customHeight="true" outlineLevel="0" collapsed="false">
      <c r="A227" s="10" t="n">
        <v>0</v>
      </c>
      <c r="B227" s="31" t="n">
        <v>22</v>
      </c>
      <c r="C227" s="31"/>
      <c r="D227" s="32"/>
      <c r="E227" s="28"/>
      <c r="F227" s="28"/>
      <c r="G227" s="28"/>
      <c r="H227" s="33"/>
      <c r="I227" s="33"/>
      <c r="J227" s="33"/>
      <c r="K227" s="33"/>
      <c r="L227" s="34"/>
    </row>
    <row r="228" s="3" customFormat="true" ht="18.75" hidden="false" customHeight="true" outlineLevel="0" collapsed="false">
      <c r="A228" s="10" t="n">
        <v>0</v>
      </c>
      <c r="B228" s="31" t="n">
        <v>23</v>
      </c>
      <c r="C228" s="31"/>
      <c r="D228" s="32"/>
      <c r="E228" s="28"/>
      <c r="F228" s="28"/>
      <c r="G228" s="28"/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66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48</v>
      </c>
      <c r="B239" s="41" t="n">
        <v>1</v>
      </c>
      <c r="C239" s="41" t="n">
        <v>2010235794</v>
      </c>
      <c r="D239" s="42" t="s">
        <v>267</v>
      </c>
      <c r="E239" s="43" t="s">
        <v>71</v>
      </c>
      <c r="F239" s="43" t="s">
        <v>233</v>
      </c>
      <c r="G239" s="43" t="s">
        <v>247</v>
      </c>
      <c r="H239" s="44"/>
      <c r="I239" s="44"/>
      <c r="J239" s="44"/>
      <c r="K239" s="44"/>
      <c r="L239" s="45"/>
    </row>
    <row r="240" s="3" customFormat="true" ht="18.75" hidden="false" customHeight="true" outlineLevel="0" collapsed="false">
      <c r="A240" s="10" t="n">
        <v>149</v>
      </c>
      <c r="B240" s="31" t="n">
        <v>2</v>
      </c>
      <c r="C240" s="31" t="n">
        <v>2020220736</v>
      </c>
      <c r="D240" s="32" t="s">
        <v>85</v>
      </c>
      <c r="E240" s="28" t="s">
        <v>71</v>
      </c>
      <c r="F240" s="28" t="s">
        <v>233</v>
      </c>
      <c r="G240" s="28" t="s">
        <v>234</v>
      </c>
      <c r="H240" s="33"/>
      <c r="I240" s="33"/>
      <c r="J240" s="33"/>
      <c r="K240" s="33"/>
      <c r="L240" s="34"/>
    </row>
    <row r="241" s="3" customFormat="true" ht="18.75" hidden="false" customHeight="true" outlineLevel="0" collapsed="false">
      <c r="A241" s="10" t="n">
        <v>150</v>
      </c>
      <c r="B241" s="31" t="n">
        <v>3</v>
      </c>
      <c r="C241" s="31" t="n">
        <v>2020223321</v>
      </c>
      <c r="D241" s="32" t="s">
        <v>268</v>
      </c>
      <c r="E241" s="28" t="s">
        <v>73</v>
      </c>
      <c r="F241" s="28" t="s">
        <v>233</v>
      </c>
      <c r="G241" s="28" t="s">
        <v>234</v>
      </c>
      <c r="H241" s="33"/>
      <c r="I241" s="33"/>
      <c r="J241" s="33"/>
      <c r="K241" s="33"/>
      <c r="L241" s="34"/>
    </row>
    <row r="242" s="3" customFormat="true" ht="18.75" hidden="false" customHeight="true" outlineLevel="0" collapsed="false">
      <c r="A242" s="10" t="n">
        <v>151</v>
      </c>
      <c r="B242" s="31" t="n">
        <v>4</v>
      </c>
      <c r="C242" s="31" t="n">
        <v>2020224892</v>
      </c>
      <c r="D242" s="32" t="s">
        <v>269</v>
      </c>
      <c r="E242" s="28" t="s">
        <v>270</v>
      </c>
      <c r="F242" s="28" t="s">
        <v>233</v>
      </c>
      <c r="G242" s="28" t="s">
        <v>234</v>
      </c>
      <c r="H242" s="33"/>
      <c r="I242" s="33"/>
      <c r="J242" s="33"/>
      <c r="K242" s="33"/>
      <c r="L242" s="34"/>
    </row>
    <row r="243" s="3" customFormat="true" ht="18.75" hidden="false" customHeight="true" outlineLevel="0" collapsed="false">
      <c r="A243" s="10" t="n">
        <v>152</v>
      </c>
      <c r="B243" s="31" t="n">
        <v>5</v>
      </c>
      <c r="C243" s="31" t="n">
        <v>2010235985</v>
      </c>
      <c r="D243" s="32" t="s">
        <v>271</v>
      </c>
      <c r="E243" s="28" t="s">
        <v>211</v>
      </c>
      <c r="F243" s="28" t="s">
        <v>233</v>
      </c>
      <c r="G243" s="28" t="s">
        <v>247</v>
      </c>
      <c r="H243" s="33"/>
      <c r="I243" s="33"/>
      <c r="J243" s="33"/>
      <c r="K243" s="33"/>
      <c r="L243" s="34"/>
    </row>
    <row r="244" s="3" customFormat="true" ht="18.75" hidden="false" customHeight="true" outlineLevel="0" collapsed="false">
      <c r="A244" s="10" t="n">
        <v>153</v>
      </c>
      <c r="B244" s="31" t="n">
        <v>6</v>
      </c>
      <c r="C244" s="31" t="n">
        <v>2011238321</v>
      </c>
      <c r="D244" s="32" t="s">
        <v>272</v>
      </c>
      <c r="E244" s="28" t="s">
        <v>273</v>
      </c>
      <c r="F244" s="28" t="s">
        <v>233</v>
      </c>
      <c r="G244" s="28" t="s">
        <v>247</v>
      </c>
      <c r="H244" s="33"/>
      <c r="I244" s="33"/>
      <c r="J244" s="33"/>
      <c r="K244" s="33"/>
      <c r="L244" s="34"/>
    </row>
    <row r="245" s="3" customFormat="true" ht="18.75" hidden="false" customHeight="true" outlineLevel="0" collapsed="false">
      <c r="A245" s="10" t="n">
        <v>154</v>
      </c>
      <c r="B245" s="31" t="n">
        <v>7</v>
      </c>
      <c r="C245" s="31" t="n">
        <v>2021226087</v>
      </c>
      <c r="D245" s="32" t="s">
        <v>274</v>
      </c>
      <c r="E245" s="28" t="s">
        <v>275</v>
      </c>
      <c r="F245" s="28" t="s">
        <v>233</v>
      </c>
      <c r="G245" s="28" t="s">
        <v>234</v>
      </c>
      <c r="H245" s="33"/>
      <c r="I245" s="33"/>
      <c r="J245" s="33"/>
      <c r="K245" s="33"/>
      <c r="L245" s="34"/>
    </row>
    <row r="246" s="3" customFormat="true" ht="18.75" hidden="false" customHeight="true" outlineLevel="0" collapsed="false">
      <c r="A246" s="10" t="n">
        <v>155</v>
      </c>
      <c r="B246" s="31" t="n">
        <v>8</v>
      </c>
      <c r="C246" s="31" t="n">
        <v>2010236306</v>
      </c>
      <c r="D246" s="32" t="s">
        <v>276</v>
      </c>
      <c r="E246" s="28" t="s">
        <v>213</v>
      </c>
      <c r="F246" s="28" t="s">
        <v>233</v>
      </c>
      <c r="G246" s="28" t="s">
        <v>247</v>
      </c>
      <c r="H246" s="33"/>
      <c r="I246" s="33"/>
      <c r="J246" s="33"/>
      <c r="K246" s="33"/>
      <c r="L246" s="34"/>
    </row>
    <row r="247" s="3" customFormat="true" ht="18.75" hidden="false" customHeight="true" outlineLevel="0" collapsed="false">
      <c r="A247" s="10" t="n">
        <v>156</v>
      </c>
      <c r="B247" s="31" t="n">
        <v>9</v>
      </c>
      <c r="C247" s="31" t="n">
        <v>2020226369</v>
      </c>
      <c r="D247" s="32" t="s">
        <v>227</v>
      </c>
      <c r="E247" s="28" t="s">
        <v>86</v>
      </c>
      <c r="F247" s="28" t="s">
        <v>233</v>
      </c>
      <c r="G247" s="28" t="s">
        <v>234</v>
      </c>
      <c r="H247" s="33"/>
      <c r="I247" s="33"/>
      <c r="J247" s="33"/>
      <c r="K247" s="33"/>
      <c r="L247" s="34"/>
    </row>
    <row r="248" s="3" customFormat="true" ht="18.75" hidden="false" customHeight="true" outlineLevel="0" collapsed="false">
      <c r="A248" s="10" t="n">
        <v>157</v>
      </c>
      <c r="B248" s="31" t="n">
        <v>10</v>
      </c>
      <c r="C248" s="31" t="n">
        <v>1921225292</v>
      </c>
      <c r="D248" s="32" t="s">
        <v>277</v>
      </c>
      <c r="E248" s="28" t="s">
        <v>278</v>
      </c>
      <c r="F248" s="28" t="s">
        <v>233</v>
      </c>
      <c r="G248" s="28" t="s">
        <v>234</v>
      </c>
      <c r="H248" s="33"/>
      <c r="I248" s="33"/>
      <c r="J248" s="33"/>
      <c r="K248" s="33"/>
      <c r="L248" s="34"/>
    </row>
    <row r="249" s="3" customFormat="true" ht="18.75" hidden="false" customHeight="true" outlineLevel="0" collapsed="false">
      <c r="A249" s="10" t="n">
        <v>158</v>
      </c>
      <c r="B249" s="31" t="n">
        <v>11</v>
      </c>
      <c r="C249" s="31" t="n">
        <v>2021224665</v>
      </c>
      <c r="D249" s="32" t="s">
        <v>279</v>
      </c>
      <c r="E249" s="28" t="s">
        <v>146</v>
      </c>
      <c r="F249" s="28" t="s">
        <v>233</v>
      </c>
      <c r="G249" s="28" t="s">
        <v>234</v>
      </c>
      <c r="H249" s="33"/>
      <c r="I249" s="33"/>
      <c r="J249" s="33"/>
      <c r="K249" s="33"/>
      <c r="L249" s="34"/>
    </row>
    <row r="250" s="3" customFormat="true" ht="18.75" hidden="false" customHeight="true" outlineLevel="0" collapsed="false">
      <c r="A250" s="10" t="n">
        <v>159</v>
      </c>
      <c r="B250" s="31" t="n">
        <v>12</v>
      </c>
      <c r="C250" s="31" t="n">
        <v>2010213302</v>
      </c>
      <c r="D250" s="32" t="s">
        <v>280</v>
      </c>
      <c r="E250" s="28" t="s">
        <v>281</v>
      </c>
      <c r="F250" s="28" t="s">
        <v>233</v>
      </c>
      <c r="G250" s="28" t="s">
        <v>247</v>
      </c>
      <c r="H250" s="33"/>
      <c r="I250" s="33"/>
      <c r="J250" s="33"/>
      <c r="K250" s="33"/>
      <c r="L250" s="34"/>
    </row>
    <row r="251" s="3" customFormat="true" ht="18.75" hidden="false" customHeight="true" outlineLevel="0" collapsed="false">
      <c r="A251" s="10" t="n">
        <v>160</v>
      </c>
      <c r="B251" s="31" t="n">
        <v>13</v>
      </c>
      <c r="C251" s="31" t="n">
        <v>2011232602</v>
      </c>
      <c r="D251" s="32" t="s">
        <v>83</v>
      </c>
      <c r="E251" s="28" t="s">
        <v>282</v>
      </c>
      <c r="F251" s="28" t="s">
        <v>233</v>
      </c>
      <c r="G251" s="28" t="s">
        <v>247</v>
      </c>
      <c r="H251" s="33"/>
      <c r="I251" s="33"/>
      <c r="J251" s="33"/>
      <c r="K251" s="33"/>
      <c r="L251" s="34"/>
    </row>
    <row r="252" s="3" customFormat="true" ht="18.75" hidden="false" customHeight="true" outlineLevel="0" collapsed="false">
      <c r="A252" s="10" t="n">
        <v>161</v>
      </c>
      <c r="B252" s="31" t="n">
        <v>14</v>
      </c>
      <c r="C252" s="31" t="n">
        <v>2020225584</v>
      </c>
      <c r="D252" s="32" t="s">
        <v>283</v>
      </c>
      <c r="E252" s="28" t="s">
        <v>94</v>
      </c>
      <c r="F252" s="28" t="s">
        <v>233</v>
      </c>
      <c r="G252" s="28" t="s">
        <v>234</v>
      </c>
      <c r="H252" s="33"/>
      <c r="I252" s="33"/>
      <c r="J252" s="33"/>
      <c r="K252" s="33"/>
      <c r="L252" s="34"/>
    </row>
    <row r="253" s="3" customFormat="true" ht="18.75" hidden="false" customHeight="true" outlineLevel="0" collapsed="false">
      <c r="A253" s="10" t="n">
        <v>162</v>
      </c>
      <c r="B253" s="31" t="n">
        <v>15</v>
      </c>
      <c r="C253" s="31" t="n">
        <v>2021223764</v>
      </c>
      <c r="D253" s="32" t="s">
        <v>284</v>
      </c>
      <c r="E253" s="28" t="s">
        <v>285</v>
      </c>
      <c r="F253" s="28" t="s">
        <v>233</v>
      </c>
      <c r="G253" s="28" t="s">
        <v>234</v>
      </c>
      <c r="H253" s="33"/>
      <c r="I253" s="33"/>
      <c r="J253" s="33"/>
      <c r="K253" s="33"/>
      <c r="L253" s="34"/>
    </row>
    <row r="254" s="3" customFormat="true" ht="18.75" hidden="false" customHeight="true" outlineLevel="0" collapsed="false">
      <c r="A254" s="10" t="n">
        <v>163</v>
      </c>
      <c r="B254" s="31" t="n">
        <v>16</v>
      </c>
      <c r="C254" s="31" t="n">
        <v>2020224162</v>
      </c>
      <c r="D254" s="32" t="s">
        <v>286</v>
      </c>
      <c r="E254" s="28" t="s">
        <v>287</v>
      </c>
      <c r="F254" s="28" t="s">
        <v>233</v>
      </c>
      <c r="G254" s="28" t="s">
        <v>234</v>
      </c>
      <c r="H254" s="33"/>
      <c r="I254" s="33"/>
      <c r="J254" s="33"/>
      <c r="K254" s="33"/>
      <c r="L254" s="34"/>
    </row>
    <row r="255" s="3" customFormat="true" ht="18.75" hidden="false" customHeight="true" outlineLevel="0" collapsed="false">
      <c r="A255" s="10" t="n">
        <v>164</v>
      </c>
      <c r="B255" s="31" t="n">
        <v>17</v>
      </c>
      <c r="C255" s="31" t="n">
        <v>2020223510</v>
      </c>
      <c r="D255" s="32" t="s">
        <v>37</v>
      </c>
      <c r="E255" s="28" t="s">
        <v>104</v>
      </c>
      <c r="F255" s="28" t="s">
        <v>233</v>
      </c>
      <c r="G255" s="28" t="s">
        <v>234</v>
      </c>
      <c r="H255" s="33"/>
      <c r="I255" s="33"/>
      <c r="J255" s="33"/>
      <c r="K255" s="33"/>
      <c r="L255" s="34"/>
    </row>
    <row r="256" s="3" customFormat="true" ht="18.75" hidden="false" customHeight="true" outlineLevel="0" collapsed="false">
      <c r="A256" s="10" t="n">
        <v>165</v>
      </c>
      <c r="B256" s="31" t="n">
        <v>18</v>
      </c>
      <c r="C256" s="31" t="n">
        <v>2021223916</v>
      </c>
      <c r="D256" s="32" t="s">
        <v>288</v>
      </c>
      <c r="E256" s="28" t="s">
        <v>25</v>
      </c>
      <c r="F256" s="28" t="s">
        <v>289</v>
      </c>
      <c r="G256" s="28" t="s">
        <v>234</v>
      </c>
      <c r="H256" s="33"/>
      <c r="I256" s="33"/>
      <c r="J256" s="33"/>
      <c r="K256" s="33"/>
      <c r="L256" s="34"/>
    </row>
    <row r="257" s="3" customFormat="true" ht="18.75" hidden="false" customHeight="true" outlineLevel="0" collapsed="false">
      <c r="A257" s="10" t="n">
        <v>166</v>
      </c>
      <c r="B257" s="31" t="n">
        <v>19</v>
      </c>
      <c r="C257" s="31" t="n">
        <v>2021224921</v>
      </c>
      <c r="D257" s="32" t="s">
        <v>290</v>
      </c>
      <c r="E257" s="28" t="s">
        <v>240</v>
      </c>
      <c r="F257" s="28" t="s">
        <v>289</v>
      </c>
      <c r="G257" s="28" t="s">
        <v>234</v>
      </c>
      <c r="H257" s="33"/>
      <c r="I257" s="33"/>
      <c r="J257" s="33"/>
      <c r="K257" s="33"/>
      <c r="L257" s="34"/>
    </row>
    <row r="258" s="3" customFormat="true" ht="18.75" hidden="false" customHeight="true" outlineLevel="0" collapsed="false">
      <c r="A258" s="10" t="n">
        <v>167</v>
      </c>
      <c r="B258" s="31" t="n">
        <v>20</v>
      </c>
      <c r="C258" s="31" t="n">
        <v>1921146133</v>
      </c>
      <c r="D258" s="32" t="s">
        <v>291</v>
      </c>
      <c r="E258" s="28" t="s">
        <v>292</v>
      </c>
      <c r="F258" s="28" t="s">
        <v>289</v>
      </c>
      <c r="G258" s="28" t="s">
        <v>234</v>
      </c>
      <c r="H258" s="33"/>
      <c r="I258" s="33"/>
      <c r="J258" s="33"/>
      <c r="K258" s="33"/>
      <c r="L258" s="34"/>
    </row>
    <row r="259" s="3" customFormat="true" ht="18.75" hidden="false" customHeight="true" outlineLevel="0" collapsed="false">
      <c r="A259" s="10" t="n">
        <v>168</v>
      </c>
      <c r="B259" s="31" t="n">
        <v>21</v>
      </c>
      <c r="C259" s="31" t="n">
        <v>2021717063</v>
      </c>
      <c r="D259" s="32" t="s">
        <v>293</v>
      </c>
      <c r="E259" s="28" t="s">
        <v>294</v>
      </c>
      <c r="F259" s="28" t="s">
        <v>289</v>
      </c>
      <c r="G259" s="28" t="s">
        <v>295</v>
      </c>
      <c r="H259" s="33"/>
      <c r="I259" s="33"/>
      <c r="J259" s="33"/>
      <c r="K259" s="33"/>
      <c r="L259" s="34"/>
    </row>
    <row r="260" s="3" customFormat="true" ht="18.75" hidden="false" customHeight="true" outlineLevel="0" collapsed="false">
      <c r="A260" s="10" t="n">
        <v>169</v>
      </c>
      <c r="B260" s="31" t="n">
        <v>22</v>
      </c>
      <c r="C260" s="31" t="n">
        <v>2020222965</v>
      </c>
      <c r="D260" s="32" t="s">
        <v>64</v>
      </c>
      <c r="E260" s="28" t="s">
        <v>112</v>
      </c>
      <c r="F260" s="28" t="s">
        <v>289</v>
      </c>
      <c r="G260" s="28" t="s">
        <v>234</v>
      </c>
      <c r="H260" s="33"/>
      <c r="I260" s="33"/>
      <c r="J260" s="33"/>
      <c r="K260" s="33"/>
      <c r="L260" s="34"/>
    </row>
    <row r="261" s="3" customFormat="true" ht="18.75" hidden="false" customHeight="true" outlineLevel="0" collapsed="false">
      <c r="A261" s="10" t="n">
        <v>0</v>
      </c>
      <c r="B261" s="31" t="n">
        <v>23</v>
      </c>
      <c r="C261" s="31"/>
      <c r="D261" s="32"/>
      <c r="E261" s="28"/>
      <c r="F261" s="28"/>
      <c r="G261" s="28"/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296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70</v>
      </c>
      <c r="B272" s="41" t="n">
        <v>1</v>
      </c>
      <c r="C272" s="41" t="n">
        <v>2021223453</v>
      </c>
      <c r="D272" s="42" t="s">
        <v>297</v>
      </c>
      <c r="E272" s="43" t="s">
        <v>32</v>
      </c>
      <c r="F272" s="43" t="s">
        <v>289</v>
      </c>
      <c r="G272" s="43" t="s">
        <v>234</v>
      </c>
      <c r="H272" s="44"/>
      <c r="I272" s="44"/>
      <c r="J272" s="44"/>
      <c r="K272" s="44"/>
      <c r="L272" s="45"/>
    </row>
    <row r="273" s="3" customFormat="true" ht="18.75" hidden="false" customHeight="true" outlineLevel="0" collapsed="false">
      <c r="A273" s="10" t="n">
        <v>171</v>
      </c>
      <c r="B273" s="31" t="n">
        <v>2</v>
      </c>
      <c r="C273" s="31" t="n">
        <v>2020225712</v>
      </c>
      <c r="D273" s="32" t="s">
        <v>298</v>
      </c>
      <c r="E273" s="28" t="s">
        <v>38</v>
      </c>
      <c r="F273" s="28" t="s">
        <v>289</v>
      </c>
      <c r="G273" s="28" t="s">
        <v>234</v>
      </c>
      <c r="H273" s="33"/>
      <c r="I273" s="33"/>
      <c r="J273" s="33"/>
      <c r="K273" s="33"/>
      <c r="L273" s="34"/>
    </row>
    <row r="274" s="3" customFormat="true" ht="18.75" hidden="false" customHeight="true" outlineLevel="0" collapsed="false">
      <c r="A274" s="10" t="n">
        <v>172</v>
      </c>
      <c r="B274" s="31" t="n">
        <v>3</v>
      </c>
      <c r="C274" s="31" t="n">
        <v>2020220506</v>
      </c>
      <c r="D274" s="32" t="s">
        <v>41</v>
      </c>
      <c r="E274" s="28" t="s">
        <v>183</v>
      </c>
      <c r="F274" s="28" t="s">
        <v>289</v>
      </c>
      <c r="G274" s="28" t="s">
        <v>234</v>
      </c>
      <c r="H274" s="33"/>
      <c r="I274" s="33"/>
      <c r="J274" s="33"/>
      <c r="K274" s="33"/>
      <c r="L274" s="34"/>
    </row>
    <row r="275" s="3" customFormat="true" ht="18.75" hidden="false" customHeight="true" outlineLevel="0" collapsed="false">
      <c r="A275" s="10" t="n">
        <v>173</v>
      </c>
      <c r="B275" s="31" t="n">
        <v>4</v>
      </c>
      <c r="C275" s="31" t="n">
        <v>2021228178</v>
      </c>
      <c r="D275" s="32" t="s">
        <v>299</v>
      </c>
      <c r="E275" s="28" t="s">
        <v>54</v>
      </c>
      <c r="F275" s="28" t="s">
        <v>289</v>
      </c>
      <c r="G275" s="28" t="s">
        <v>234</v>
      </c>
      <c r="H275" s="33"/>
      <c r="I275" s="33"/>
      <c r="J275" s="33"/>
      <c r="K275" s="33"/>
      <c r="L275" s="34"/>
    </row>
    <row r="276" s="3" customFormat="true" ht="18.75" hidden="false" customHeight="true" outlineLevel="0" collapsed="false">
      <c r="A276" s="10" t="n">
        <v>174</v>
      </c>
      <c r="B276" s="31" t="n">
        <v>5</v>
      </c>
      <c r="C276" s="31" t="n">
        <v>2021223820</v>
      </c>
      <c r="D276" s="32" t="s">
        <v>79</v>
      </c>
      <c r="E276" s="28" t="s">
        <v>300</v>
      </c>
      <c r="F276" s="28" t="s">
        <v>289</v>
      </c>
      <c r="G276" s="28" t="s">
        <v>234</v>
      </c>
      <c r="H276" s="33"/>
      <c r="I276" s="33"/>
      <c r="J276" s="33"/>
      <c r="K276" s="33"/>
      <c r="L276" s="34"/>
    </row>
    <row r="277" s="3" customFormat="true" ht="18.75" hidden="false" customHeight="true" outlineLevel="0" collapsed="false">
      <c r="A277" s="10" t="n">
        <v>175</v>
      </c>
      <c r="B277" s="31" t="n">
        <v>6</v>
      </c>
      <c r="C277" s="31" t="n">
        <v>2020228029</v>
      </c>
      <c r="D277" s="32" t="s">
        <v>301</v>
      </c>
      <c r="E277" s="28" t="s">
        <v>58</v>
      </c>
      <c r="F277" s="28" t="s">
        <v>289</v>
      </c>
      <c r="G277" s="28" t="s">
        <v>234</v>
      </c>
      <c r="H277" s="33"/>
      <c r="I277" s="33"/>
      <c r="J277" s="33"/>
      <c r="K277" s="33"/>
      <c r="L277" s="34"/>
    </row>
    <row r="278" s="3" customFormat="true" ht="18.75" hidden="false" customHeight="true" outlineLevel="0" collapsed="false">
      <c r="A278" s="10" t="n">
        <v>176</v>
      </c>
      <c r="B278" s="31" t="n">
        <v>7</v>
      </c>
      <c r="C278" s="31" t="n">
        <v>2021226009</v>
      </c>
      <c r="D278" s="32" t="s">
        <v>111</v>
      </c>
      <c r="E278" s="28" t="s">
        <v>58</v>
      </c>
      <c r="F278" s="28" t="s">
        <v>289</v>
      </c>
      <c r="G278" s="28" t="s">
        <v>234</v>
      </c>
      <c r="H278" s="33"/>
      <c r="I278" s="33"/>
      <c r="J278" s="33"/>
      <c r="K278" s="33"/>
      <c r="L278" s="34"/>
    </row>
    <row r="279" s="3" customFormat="true" ht="18.75" hidden="false" customHeight="true" outlineLevel="0" collapsed="false">
      <c r="A279" s="10" t="n">
        <v>177</v>
      </c>
      <c r="B279" s="31" t="n">
        <v>8</v>
      </c>
      <c r="C279" s="31" t="n">
        <v>2021645853</v>
      </c>
      <c r="D279" s="32" t="s">
        <v>171</v>
      </c>
      <c r="E279" s="28" t="s">
        <v>302</v>
      </c>
      <c r="F279" s="28" t="s">
        <v>289</v>
      </c>
      <c r="G279" s="28" t="s">
        <v>234</v>
      </c>
      <c r="H279" s="33"/>
      <c r="I279" s="33"/>
      <c r="J279" s="33"/>
      <c r="K279" s="33"/>
      <c r="L279" s="34"/>
    </row>
    <row r="280" s="3" customFormat="true" ht="18.75" hidden="false" customHeight="true" outlineLevel="0" collapsed="false">
      <c r="A280" s="10" t="n">
        <v>178</v>
      </c>
      <c r="B280" s="31" t="n">
        <v>9</v>
      </c>
      <c r="C280" s="31" t="n">
        <v>2020226072</v>
      </c>
      <c r="D280" s="32" t="s">
        <v>263</v>
      </c>
      <c r="E280" s="28" t="s">
        <v>136</v>
      </c>
      <c r="F280" s="28" t="s">
        <v>289</v>
      </c>
      <c r="G280" s="28" t="s">
        <v>234</v>
      </c>
      <c r="H280" s="33"/>
      <c r="I280" s="33"/>
      <c r="J280" s="33"/>
      <c r="K280" s="33"/>
      <c r="L280" s="34"/>
    </row>
    <row r="281" s="3" customFormat="true" ht="18.75" hidden="false" customHeight="true" outlineLevel="0" collapsed="false">
      <c r="A281" s="10" t="n">
        <v>179</v>
      </c>
      <c r="B281" s="31" t="n">
        <v>10</v>
      </c>
      <c r="C281" s="31" t="n">
        <v>2020224574</v>
      </c>
      <c r="D281" s="32" t="s">
        <v>303</v>
      </c>
      <c r="E281" s="28" t="s">
        <v>200</v>
      </c>
      <c r="F281" s="28" t="s">
        <v>289</v>
      </c>
      <c r="G281" s="28" t="s">
        <v>234</v>
      </c>
      <c r="H281" s="33"/>
      <c r="I281" s="33"/>
      <c r="J281" s="33"/>
      <c r="K281" s="33"/>
      <c r="L281" s="34"/>
    </row>
    <row r="282" s="3" customFormat="true" ht="18.75" hidden="false" customHeight="true" outlineLevel="0" collapsed="false">
      <c r="A282" s="10" t="n">
        <v>180</v>
      </c>
      <c r="B282" s="31" t="n">
        <v>11</v>
      </c>
      <c r="C282" s="31" t="n">
        <v>2021224211</v>
      </c>
      <c r="D282" s="32" t="s">
        <v>304</v>
      </c>
      <c r="E282" s="28" t="s">
        <v>305</v>
      </c>
      <c r="F282" s="28" t="s">
        <v>289</v>
      </c>
      <c r="G282" s="28" t="s">
        <v>234</v>
      </c>
      <c r="H282" s="33"/>
      <c r="I282" s="33"/>
      <c r="J282" s="33"/>
      <c r="K282" s="33"/>
      <c r="L282" s="34"/>
    </row>
    <row r="283" s="3" customFormat="true" ht="18.75" hidden="false" customHeight="true" outlineLevel="0" collapsed="false">
      <c r="A283" s="10" t="n">
        <v>181</v>
      </c>
      <c r="B283" s="31" t="n">
        <v>12</v>
      </c>
      <c r="C283" s="31" t="n">
        <v>2020224854</v>
      </c>
      <c r="D283" s="32" t="s">
        <v>277</v>
      </c>
      <c r="E283" s="28" t="s">
        <v>142</v>
      </c>
      <c r="F283" s="28" t="s">
        <v>289</v>
      </c>
      <c r="G283" s="28" t="s">
        <v>234</v>
      </c>
      <c r="H283" s="33"/>
      <c r="I283" s="33"/>
      <c r="J283" s="33"/>
      <c r="K283" s="33"/>
      <c r="L283" s="34"/>
    </row>
    <row r="284" s="3" customFormat="true" ht="18.75" hidden="false" customHeight="true" outlineLevel="0" collapsed="false">
      <c r="A284" s="10" t="n">
        <v>182</v>
      </c>
      <c r="B284" s="31" t="n">
        <v>13</v>
      </c>
      <c r="C284" s="31" t="n">
        <v>2021224412</v>
      </c>
      <c r="D284" s="32" t="s">
        <v>306</v>
      </c>
      <c r="E284" s="28" t="s">
        <v>307</v>
      </c>
      <c r="F284" s="28" t="s">
        <v>289</v>
      </c>
      <c r="G284" s="28" t="s">
        <v>234</v>
      </c>
      <c r="H284" s="33"/>
      <c r="I284" s="33"/>
      <c r="J284" s="33"/>
      <c r="K284" s="33"/>
      <c r="L284" s="34"/>
    </row>
    <row r="285" s="3" customFormat="true" ht="18.75" hidden="false" customHeight="true" outlineLevel="0" collapsed="false">
      <c r="A285" s="10" t="n">
        <v>183</v>
      </c>
      <c r="B285" s="31" t="n">
        <v>14</v>
      </c>
      <c r="C285" s="31" t="n">
        <v>2020224916</v>
      </c>
      <c r="D285" s="32" t="s">
        <v>308</v>
      </c>
      <c r="E285" s="28" t="s">
        <v>82</v>
      </c>
      <c r="F285" s="28" t="s">
        <v>289</v>
      </c>
      <c r="G285" s="28" t="s">
        <v>234</v>
      </c>
      <c r="H285" s="33"/>
      <c r="I285" s="33"/>
      <c r="J285" s="33"/>
      <c r="K285" s="33"/>
      <c r="L285" s="34"/>
    </row>
    <row r="286" s="3" customFormat="true" ht="18.75" hidden="false" customHeight="true" outlineLevel="0" collapsed="false">
      <c r="A286" s="10" t="n">
        <v>184</v>
      </c>
      <c r="B286" s="31" t="n">
        <v>15</v>
      </c>
      <c r="C286" s="31" t="n">
        <v>2021217675</v>
      </c>
      <c r="D286" s="32" t="s">
        <v>309</v>
      </c>
      <c r="E286" s="28" t="s">
        <v>310</v>
      </c>
      <c r="F286" s="28" t="s">
        <v>289</v>
      </c>
      <c r="G286" s="28" t="s">
        <v>234</v>
      </c>
      <c r="H286" s="33"/>
      <c r="I286" s="33"/>
      <c r="J286" s="33"/>
      <c r="K286" s="33"/>
      <c r="L286" s="34"/>
    </row>
    <row r="287" s="3" customFormat="true" ht="18.75" hidden="false" customHeight="true" outlineLevel="0" collapsed="false">
      <c r="A287" s="10" t="n">
        <v>185</v>
      </c>
      <c r="B287" s="31" t="n">
        <v>16</v>
      </c>
      <c r="C287" s="31" t="n">
        <v>2020356419</v>
      </c>
      <c r="D287" s="32" t="s">
        <v>311</v>
      </c>
      <c r="E287" s="28" t="s">
        <v>86</v>
      </c>
      <c r="F287" s="28" t="s">
        <v>289</v>
      </c>
      <c r="G287" s="28" t="s">
        <v>234</v>
      </c>
      <c r="H287" s="33"/>
      <c r="I287" s="33"/>
      <c r="J287" s="33"/>
      <c r="K287" s="33"/>
      <c r="L287" s="34"/>
    </row>
    <row r="288" s="3" customFormat="true" ht="18.75" hidden="false" customHeight="true" outlineLevel="0" collapsed="false">
      <c r="A288" s="10" t="n">
        <v>186</v>
      </c>
      <c r="B288" s="31" t="n">
        <v>17</v>
      </c>
      <c r="C288" s="31" t="n">
        <v>2020226297</v>
      </c>
      <c r="D288" s="32" t="s">
        <v>312</v>
      </c>
      <c r="E288" s="28" t="s">
        <v>313</v>
      </c>
      <c r="F288" s="28" t="s">
        <v>289</v>
      </c>
      <c r="G288" s="28" t="s">
        <v>234</v>
      </c>
      <c r="H288" s="33"/>
      <c r="I288" s="33"/>
      <c r="J288" s="33"/>
      <c r="K288" s="33"/>
      <c r="L288" s="34"/>
    </row>
    <row r="289" s="3" customFormat="true" ht="18.75" hidden="false" customHeight="true" outlineLevel="0" collapsed="false">
      <c r="A289" s="10" t="n">
        <v>187</v>
      </c>
      <c r="B289" s="31" t="n">
        <v>18</v>
      </c>
      <c r="C289" s="31" t="n">
        <v>2020226184</v>
      </c>
      <c r="D289" s="32" t="s">
        <v>314</v>
      </c>
      <c r="E289" s="28" t="s">
        <v>315</v>
      </c>
      <c r="F289" s="28" t="s">
        <v>289</v>
      </c>
      <c r="G289" s="28" t="s">
        <v>234</v>
      </c>
      <c r="H289" s="33"/>
      <c r="I289" s="33"/>
      <c r="J289" s="33"/>
      <c r="K289" s="33"/>
      <c r="L289" s="34"/>
    </row>
    <row r="290" s="3" customFormat="true" ht="18.75" hidden="false" customHeight="true" outlineLevel="0" collapsed="false">
      <c r="A290" s="10" t="n">
        <v>188</v>
      </c>
      <c r="B290" s="31" t="n">
        <v>19</v>
      </c>
      <c r="C290" s="31" t="n">
        <v>2020224573</v>
      </c>
      <c r="D290" s="32" t="s">
        <v>316</v>
      </c>
      <c r="E290" s="28" t="s">
        <v>148</v>
      </c>
      <c r="F290" s="28" t="s">
        <v>289</v>
      </c>
      <c r="G290" s="28" t="s">
        <v>234</v>
      </c>
      <c r="H290" s="33"/>
      <c r="I290" s="33"/>
      <c r="J290" s="33"/>
      <c r="K290" s="33"/>
      <c r="L290" s="34"/>
    </row>
    <row r="291" s="3" customFormat="true" ht="18.75" hidden="false" customHeight="true" outlineLevel="0" collapsed="false">
      <c r="A291" s="10" t="n">
        <v>189</v>
      </c>
      <c r="B291" s="31" t="n">
        <v>20</v>
      </c>
      <c r="C291" s="31" t="n">
        <v>2020220549</v>
      </c>
      <c r="D291" s="32" t="s">
        <v>91</v>
      </c>
      <c r="E291" s="28" t="s">
        <v>92</v>
      </c>
      <c r="F291" s="28" t="s">
        <v>289</v>
      </c>
      <c r="G291" s="28" t="s">
        <v>234</v>
      </c>
      <c r="H291" s="33"/>
      <c r="I291" s="33"/>
      <c r="J291" s="33"/>
      <c r="K291" s="33"/>
      <c r="L291" s="34"/>
    </row>
    <row r="292" s="3" customFormat="true" ht="18.75" hidden="false" customHeight="true" outlineLevel="0" collapsed="false">
      <c r="A292" s="10" t="n">
        <v>190</v>
      </c>
      <c r="B292" s="31" t="n">
        <v>21</v>
      </c>
      <c r="C292" s="31" t="n">
        <v>2020725577</v>
      </c>
      <c r="D292" s="32" t="s">
        <v>138</v>
      </c>
      <c r="E292" s="28" t="s">
        <v>94</v>
      </c>
      <c r="F292" s="28" t="s">
        <v>289</v>
      </c>
      <c r="G292" s="28" t="s">
        <v>234</v>
      </c>
      <c r="H292" s="33"/>
      <c r="I292" s="33"/>
      <c r="J292" s="33"/>
      <c r="K292" s="33"/>
      <c r="L292" s="34"/>
    </row>
    <row r="293" s="3" customFormat="true" ht="18.75" hidden="false" customHeight="true" outlineLevel="0" collapsed="false">
      <c r="A293" s="10" t="n">
        <v>191</v>
      </c>
      <c r="B293" s="31" t="n">
        <v>22</v>
      </c>
      <c r="C293" s="31" t="n">
        <v>2021224905</v>
      </c>
      <c r="D293" s="32" t="s">
        <v>317</v>
      </c>
      <c r="E293" s="28" t="s">
        <v>224</v>
      </c>
      <c r="F293" s="28" t="s">
        <v>289</v>
      </c>
      <c r="G293" s="28" t="s">
        <v>234</v>
      </c>
      <c r="H293" s="33"/>
      <c r="I293" s="33"/>
      <c r="J293" s="33"/>
      <c r="K293" s="33"/>
      <c r="L293" s="34"/>
    </row>
    <row r="294" s="3" customFormat="true" ht="18.75" hidden="false" customHeight="true" outlineLevel="0" collapsed="false">
      <c r="A294" s="10" t="n">
        <v>192</v>
      </c>
      <c r="B294" s="31" t="n">
        <v>23</v>
      </c>
      <c r="C294" s="31" t="n">
        <v>2021225784</v>
      </c>
      <c r="D294" s="32" t="s">
        <v>318</v>
      </c>
      <c r="E294" s="28" t="s">
        <v>319</v>
      </c>
      <c r="F294" s="28" t="s">
        <v>289</v>
      </c>
      <c r="G294" s="28" t="s">
        <v>234</v>
      </c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193</v>
      </c>
      <c r="B295" s="31" t="n">
        <v>24</v>
      </c>
      <c r="C295" s="31" t="n">
        <v>2020220610</v>
      </c>
      <c r="D295" s="32" t="s">
        <v>320</v>
      </c>
      <c r="E295" s="28" t="s">
        <v>321</v>
      </c>
      <c r="F295" s="28" t="s">
        <v>289</v>
      </c>
      <c r="G295" s="28" t="s">
        <v>234</v>
      </c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22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194</v>
      </c>
      <c r="B305" s="41" t="n">
        <v>1</v>
      </c>
      <c r="C305" s="41" t="n">
        <v>2021226624</v>
      </c>
      <c r="D305" s="42" t="s">
        <v>64</v>
      </c>
      <c r="E305" s="43" t="s">
        <v>323</v>
      </c>
      <c r="F305" s="43" t="s">
        <v>289</v>
      </c>
      <c r="G305" s="43" t="s">
        <v>234</v>
      </c>
      <c r="H305" s="44"/>
      <c r="I305" s="44"/>
      <c r="J305" s="44"/>
      <c r="K305" s="44"/>
      <c r="L305" s="45"/>
    </row>
    <row r="306" s="3" customFormat="true" ht="18.75" hidden="false" customHeight="true" outlineLevel="0" collapsed="false">
      <c r="A306" s="10" t="n">
        <v>195</v>
      </c>
      <c r="B306" s="31" t="n">
        <v>2</v>
      </c>
      <c r="C306" s="31" t="n">
        <v>2021217262</v>
      </c>
      <c r="D306" s="32" t="s">
        <v>324</v>
      </c>
      <c r="E306" s="28" t="s">
        <v>25</v>
      </c>
      <c r="F306" s="28" t="s">
        <v>325</v>
      </c>
      <c r="G306" s="28" t="s">
        <v>326</v>
      </c>
      <c r="H306" s="33"/>
      <c r="I306" s="33"/>
      <c r="J306" s="33"/>
      <c r="K306" s="33"/>
      <c r="L306" s="34"/>
    </row>
    <row r="307" s="3" customFormat="true" ht="18.75" hidden="false" customHeight="true" outlineLevel="0" collapsed="false">
      <c r="A307" s="10" t="n">
        <v>196</v>
      </c>
      <c r="B307" s="31" t="n">
        <v>3</v>
      </c>
      <c r="C307" s="31" t="n">
        <v>2020213116</v>
      </c>
      <c r="D307" s="32" t="s">
        <v>41</v>
      </c>
      <c r="E307" s="28" t="s">
        <v>327</v>
      </c>
      <c r="F307" s="28" t="s">
        <v>325</v>
      </c>
      <c r="G307" s="28" t="s">
        <v>326</v>
      </c>
      <c r="H307" s="33"/>
      <c r="I307" s="33"/>
      <c r="J307" s="33"/>
      <c r="K307" s="33"/>
      <c r="L307" s="34"/>
    </row>
    <row r="308" s="3" customFormat="true" ht="18.75" hidden="false" customHeight="true" outlineLevel="0" collapsed="false">
      <c r="A308" s="10" t="n">
        <v>197</v>
      </c>
      <c r="B308" s="31" t="n">
        <v>4</v>
      </c>
      <c r="C308" s="31" t="n">
        <v>2020714422</v>
      </c>
      <c r="D308" s="32" t="s">
        <v>328</v>
      </c>
      <c r="E308" s="28" t="s">
        <v>110</v>
      </c>
      <c r="F308" s="28" t="s">
        <v>325</v>
      </c>
      <c r="G308" s="28" t="s">
        <v>326</v>
      </c>
      <c r="H308" s="33"/>
      <c r="I308" s="33"/>
      <c r="J308" s="33"/>
      <c r="K308" s="33"/>
      <c r="L308" s="34"/>
    </row>
    <row r="309" s="3" customFormat="true" ht="18.75" hidden="false" customHeight="true" outlineLevel="0" collapsed="false">
      <c r="A309" s="10" t="n">
        <v>198</v>
      </c>
      <c r="B309" s="31" t="n">
        <v>5</v>
      </c>
      <c r="C309" s="31" t="n">
        <v>2021214879</v>
      </c>
      <c r="D309" s="32" t="s">
        <v>329</v>
      </c>
      <c r="E309" s="28" t="s">
        <v>112</v>
      </c>
      <c r="F309" s="28" t="s">
        <v>325</v>
      </c>
      <c r="G309" s="28" t="s">
        <v>326</v>
      </c>
      <c r="H309" s="33"/>
      <c r="I309" s="33"/>
      <c r="J309" s="33"/>
      <c r="K309" s="33"/>
      <c r="L309" s="34"/>
    </row>
    <row r="310" s="3" customFormat="true" ht="18.75" hidden="false" customHeight="true" outlineLevel="0" collapsed="false">
      <c r="A310" s="10" t="n">
        <v>199</v>
      </c>
      <c r="B310" s="31" t="n">
        <v>6</v>
      </c>
      <c r="C310" s="31" t="n">
        <v>2021214454</v>
      </c>
      <c r="D310" s="32" t="s">
        <v>330</v>
      </c>
      <c r="E310" s="28" t="s">
        <v>331</v>
      </c>
      <c r="F310" s="28" t="s">
        <v>325</v>
      </c>
      <c r="G310" s="28" t="s">
        <v>326</v>
      </c>
      <c r="H310" s="33"/>
      <c r="I310" s="33"/>
      <c r="J310" s="33"/>
      <c r="K310" s="33"/>
      <c r="L310" s="34"/>
    </row>
    <row r="311" s="3" customFormat="true" ht="18.75" hidden="false" customHeight="true" outlineLevel="0" collapsed="false">
      <c r="A311" s="10" t="n">
        <v>200</v>
      </c>
      <c r="B311" s="31" t="n">
        <v>7</v>
      </c>
      <c r="C311" s="31" t="n">
        <v>2021210823</v>
      </c>
      <c r="D311" s="32" t="s">
        <v>332</v>
      </c>
      <c r="E311" s="28" t="s">
        <v>34</v>
      </c>
      <c r="F311" s="28" t="s">
        <v>325</v>
      </c>
      <c r="G311" s="28" t="s">
        <v>326</v>
      </c>
      <c r="H311" s="33"/>
      <c r="I311" s="33"/>
      <c r="J311" s="33"/>
      <c r="K311" s="33"/>
      <c r="L311" s="34"/>
    </row>
    <row r="312" s="3" customFormat="true" ht="18.75" hidden="false" customHeight="true" outlineLevel="0" collapsed="false">
      <c r="A312" s="10" t="n">
        <v>201</v>
      </c>
      <c r="B312" s="31" t="n">
        <v>8</v>
      </c>
      <c r="C312" s="31" t="n">
        <v>2020216407</v>
      </c>
      <c r="D312" s="32" t="s">
        <v>37</v>
      </c>
      <c r="E312" s="28" t="s">
        <v>333</v>
      </c>
      <c r="F312" s="28" t="s">
        <v>325</v>
      </c>
      <c r="G312" s="28" t="s">
        <v>326</v>
      </c>
      <c r="H312" s="33"/>
      <c r="I312" s="33"/>
      <c r="J312" s="33"/>
      <c r="K312" s="33"/>
      <c r="L312" s="34"/>
    </row>
    <row r="313" s="3" customFormat="true" ht="18.75" hidden="false" customHeight="true" outlineLevel="0" collapsed="false">
      <c r="A313" s="10" t="n">
        <v>202</v>
      </c>
      <c r="B313" s="31" t="n">
        <v>9</v>
      </c>
      <c r="C313" s="31" t="n">
        <v>2021218494</v>
      </c>
      <c r="D313" s="32" t="s">
        <v>334</v>
      </c>
      <c r="E313" s="28" t="s">
        <v>335</v>
      </c>
      <c r="F313" s="28" t="s">
        <v>325</v>
      </c>
      <c r="G313" s="28" t="s">
        <v>326</v>
      </c>
      <c r="H313" s="33"/>
      <c r="I313" s="33"/>
      <c r="J313" s="33"/>
      <c r="K313" s="33"/>
      <c r="L313" s="34" t="s">
        <v>336</v>
      </c>
    </row>
    <row r="314" s="3" customFormat="true" ht="18.75" hidden="false" customHeight="true" outlineLevel="0" collapsed="false">
      <c r="A314" s="10" t="n">
        <v>203</v>
      </c>
      <c r="B314" s="31" t="n">
        <v>10</v>
      </c>
      <c r="C314" s="31" t="n">
        <v>2020214915</v>
      </c>
      <c r="D314" s="32" t="s">
        <v>337</v>
      </c>
      <c r="E314" s="28" t="s">
        <v>38</v>
      </c>
      <c r="F314" s="28" t="s">
        <v>325</v>
      </c>
      <c r="G314" s="28" t="s">
        <v>326</v>
      </c>
      <c r="H314" s="33"/>
      <c r="I314" s="33"/>
      <c r="J314" s="33"/>
      <c r="K314" s="33"/>
      <c r="L314" s="34"/>
    </row>
    <row r="315" s="3" customFormat="true" ht="18.75" hidden="false" customHeight="true" outlineLevel="0" collapsed="false">
      <c r="A315" s="10" t="n">
        <v>204</v>
      </c>
      <c r="B315" s="31" t="n">
        <v>11</v>
      </c>
      <c r="C315" s="31" t="n">
        <v>2021216780</v>
      </c>
      <c r="D315" s="32" t="s">
        <v>338</v>
      </c>
      <c r="E315" s="28" t="s">
        <v>339</v>
      </c>
      <c r="F315" s="28" t="s">
        <v>325</v>
      </c>
      <c r="G315" s="28" t="s">
        <v>326</v>
      </c>
      <c r="H315" s="33"/>
      <c r="I315" s="33"/>
      <c r="J315" s="33"/>
      <c r="K315" s="33"/>
      <c r="L315" s="34"/>
    </row>
    <row r="316" s="3" customFormat="true" ht="18.75" hidden="false" customHeight="true" outlineLevel="0" collapsed="false">
      <c r="A316" s="10" t="n">
        <v>205</v>
      </c>
      <c r="B316" s="31" t="n">
        <v>12</v>
      </c>
      <c r="C316" s="31" t="n">
        <v>2020214165</v>
      </c>
      <c r="D316" s="32" t="s">
        <v>340</v>
      </c>
      <c r="E316" s="28" t="s">
        <v>42</v>
      </c>
      <c r="F316" s="28" t="s">
        <v>325</v>
      </c>
      <c r="G316" s="28" t="s">
        <v>326</v>
      </c>
      <c r="H316" s="33"/>
      <c r="I316" s="33"/>
      <c r="J316" s="33"/>
      <c r="K316" s="33"/>
      <c r="L316" s="34"/>
    </row>
    <row r="317" s="3" customFormat="true" ht="18.75" hidden="false" customHeight="true" outlineLevel="0" collapsed="false">
      <c r="A317" s="10" t="n">
        <v>206</v>
      </c>
      <c r="B317" s="31" t="n">
        <v>13</v>
      </c>
      <c r="C317" s="31" t="n">
        <v>2021214466</v>
      </c>
      <c r="D317" s="32" t="s">
        <v>64</v>
      </c>
      <c r="E317" s="28" t="s">
        <v>122</v>
      </c>
      <c r="F317" s="28" t="s">
        <v>325</v>
      </c>
      <c r="G317" s="28" t="s">
        <v>326</v>
      </c>
      <c r="H317" s="33"/>
      <c r="I317" s="33"/>
      <c r="J317" s="33"/>
      <c r="K317" s="33"/>
      <c r="L317" s="34"/>
    </row>
    <row r="318" s="3" customFormat="true" ht="18.75" hidden="false" customHeight="true" outlineLevel="0" collapsed="false">
      <c r="A318" s="10" t="n">
        <v>207</v>
      </c>
      <c r="B318" s="31" t="n">
        <v>14</v>
      </c>
      <c r="C318" s="31" t="n">
        <v>2021216079</v>
      </c>
      <c r="D318" s="32" t="s">
        <v>341</v>
      </c>
      <c r="E318" s="28" t="s">
        <v>251</v>
      </c>
      <c r="F318" s="28" t="s">
        <v>325</v>
      </c>
      <c r="G318" s="28" t="s">
        <v>326</v>
      </c>
      <c r="H318" s="33"/>
      <c r="I318" s="33"/>
      <c r="J318" s="33"/>
      <c r="K318" s="33"/>
      <c r="L318" s="34"/>
    </row>
    <row r="319" s="3" customFormat="true" ht="18.75" hidden="false" customHeight="true" outlineLevel="0" collapsed="false">
      <c r="A319" s="10" t="n">
        <v>208</v>
      </c>
      <c r="B319" s="31" t="n">
        <v>15</v>
      </c>
      <c r="C319" s="31" t="n">
        <v>2020213044</v>
      </c>
      <c r="D319" s="32" t="s">
        <v>342</v>
      </c>
      <c r="E319" s="28" t="s">
        <v>50</v>
      </c>
      <c r="F319" s="28" t="s">
        <v>325</v>
      </c>
      <c r="G319" s="28" t="s">
        <v>326</v>
      </c>
      <c r="H319" s="33"/>
      <c r="I319" s="33"/>
      <c r="J319" s="33"/>
      <c r="K319" s="33"/>
      <c r="L319" s="34"/>
    </row>
    <row r="320" s="3" customFormat="true" ht="18.75" hidden="false" customHeight="true" outlineLevel="0" collapsed="false">
      <c r="A320" s="10" t="n">
        <v>209</v>
      </c>
      <c r="B320" s="31" t="n">
        <v>16</v>
      </c>
      <c r="C320" s="31" t="n">
        <v>2021213982</v>
      </c>
      <c r="D320" s="32" t="s">
        <v>64</v>
      </c>
      <c r="E320" s="28" t="s">
        <v>185</v>
      </c>
      <c r="F320" s="28" t="s">
        <v>325</v>
      </c>
      <c r="G320" s="28" t="s">
        <v>326</v>
      </c>
      <c r="H320" s="33"/>
      <c r="I320" s="33"/>
      <c r="J320" s="33"/>
      <c r="K320" s="33"/>
      <c r="L320" s="34"/>
    </row>
    <row r="321" s="3" customFormat="true" ht="18.75" hidden="false" customHeight="true" outlineLevel="0" collapsed="false">
      <c r="A321" s="10" t="n">
        <v>210</v>
      </c>
      <c r="B321" s="31" t="n">
        <v>17</v>
      </c>
      <c r="C321" s="31" t="n">
        <v>2021210717</v>
      </c>
      <c r="D321" s="32" t="s">
        <v>179</v>
      </c>
      <c r="E321" s="28" t="s">
        <v>54</v>
      </c>
      <c r="F321" s="28" t="s">
        <v>325</v>
      </c>
      <c r="G321" s="28" t="s">
        <v>326</v>
      </c>
      <c r="H321" s="33"/>
      <c r="I321" s="33"/>
      <c r="J321" s="33"/>
      <c r="K321" s="33"/>
      <c r="L321" s="34"/>
    </row>
    <row r="322" s="3" customFormat="true" ht="18.75" hidden="false" customHeight="true" outlineLevel="0" collapsed="false">
      <c r="A322" s="10" t="n">
        <v>211</v>
      </c>
      <c r="B322" s="31" t="n">
        <v>18</v>
      </c>
      <c r="C322" s="31" t="n">
        <v>2021214244</v>
      </c>
      <c r="D322" s="32" t="s">
        <v>343</v>
      </c>
      <c r="E322" s="28" t="s">
        <v>344</v>
      </c>
      <c r="F322" s="28" t="s">
        <v>325</v>
      </c>
      <c r="G322" s="28" t="s">
        <v>326</v>
      </c>
      <c r="H322" s="33"/>
      <c r="I322" s="33"/>
      <c r="J322" s="33"/>
      <c r="K322" s="33"/>
      <c r="L322" s="34"/>
    </row>
    <row r="323" s="3" customFormat="true" ht="18.75" hidden="false" customHeight="true" outlineLevel="0" collapsed="false">
      <c r="A323" s="10" t="n">
        <v>212</v>
      </c>
      <c r="B323" s="31" t="n">
        <v>19</v>
      </c>
      <c r="C323" s="31" t="n">
        <v>2020213964</v>
      </c>
      <c r="D323" s="32" t="s">
        <v>345</v>
      </c>
      <c r="E323" s="28" t="s">
        <v>58</v>
      </c>
      <c r="F323" s="28" t="s">
        <v>325</v>
      </c>
      <c r="G323" s="28" t="s">
        <v>326</v>
      </c>
      <c r="H323" s="33"/>
      <c r="I323" s="33"/>
      <c r="J323" s="33"/>
      <c r="K323" s="33"/>
      <c r="L323" s="34"/>
    </row>
    <row r="324" s="3" customFormat="true" ht="18.75" hidden="false" customHeight="true" outlineLevel="0" collapsed="false">
      <c r="A324" s="10" t="n">
        <v>213</v>
      </c>
      <c r="B324" s="31" t="n">
        <v>20</v>
      </c>
      <c r="C324" s="31" t="n">
        <v>2020213035</v>
      </c>
      <c r="D324" s="32" t="s">
        <v>346</v>
      </c>
      <c r="E324" s="28" t="s">
        <v>134</v>
      </c>
      <c r="F324" s="28" t="s">
        <v>325</v>
      </c>
      <c r="G324" s="28" t="s">
        <v>326</v>
      </c>
      <c r="H324" s="33"/>
      <c r="I324" s="33"/>
      <c r="J324" s="33"/>
      <c r="K324" s="33"/>
      <c r="L324" s="34"/>
    </row>
    <row r="325" s="3" customFormat="true" ht="18.75" hidden="false" customHeight="true" outlineLevel="0" collapsed="false">
      <c r="A325" s="10" t="n">
        <v>214</v>
      </c>
      <c r="B325" s="31" t="n">
        <v>21</v>
      </c>
      <c r="C325" s="31" t="n">
        <v>2020210873</v>
      </c>
      <c r="D325" s="32" t="s">
        <v>245</v>
      </c>
      <c r="E325" s="28" t="s">
        <v>71</v>
      </c>
      <c r="F325" s="28" t="s">
        <v>325</v>
      </c>
      <c r="G325" s="28" t="s">
        <v>326</v>
      </c>
      <c r="H325" s="33"/>
      <c r="I325" s="33"/>
      <c r="J325" s="33"/>
      <c r="K325" s="33"/>
      <c r="L325" s="34"/>
    </row>
    <row r="326" s="3" customFormat="true" ht="18.75" hidden="false" customHeight="true" outlineLevel="0" collapsed="false">
      <c r="A326" s="10" t="n">
        <v>215</v>
      </c>
      <c r="B326" s="31" t="n">
        <v>22</v>
      </c>
      <c r="C326" s="31" t="n">
        <v>2020644808</v>
      </c>
      <c r="D326" s="32" t="s">
        <v>347</v>
      </c>
      <c r="E326" s="28" t="s">
        <v>73</v>
      </c>
      <c r="F326" s="28" t="s">
        <v>325</v>
      </c>
      <c r="G326" s="28" t="s">
        <v>326</v>
      </c>
      <c r="H326" s="33"/>
      <c r="I326" s="33"/>
      <c r="J326" s="33"/>
      <c r="K326" s="33"/>
      <c r="L326" s="34"/>
    </row>
    <row r="327" s="3" customFormat="true" ht="18.75" hidden="false" customHeight="true" outlineLevel="0" collapsed="false">
      <c r="A327" s="10" t="n">
        <v>216</v>
      </c>
      <c r="B327" s="31" t="n">
        <v>23</v>
      </c>
      <c r="C327" s="31" t="n">
        <v>2020216892</v>
      </c>
      <c r="D327" s="32" t="s">
        <v>348</v>
      </c>
      <c r="E327" s="28" t="s">
        <v>205</v>
      </c>
      <c r="F327" s="28" t="s">
        <v>325</v>
      </c>
      <c r="G327" s="28" t="s">
        <v>326</v>
      </c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217</v>
      </c>
      <c r="B328" s="31" t="n">
        <v>24</v>
      </c>
      <c r="C328" s="31" t="n">
        <v>2020216829</v>
      </c>
      <c r="D328" s="32" t="s">
        <v>349</v>
      </c>
      <c r="E328" s="28" t="s">
        <v>211</v>
      </c>
      <c r="F328" s="28" t="s">
        <v>325</v>
      </c>
      <c r="G328" s="28" t="s">
        <v>326</v>
      </c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50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18</v>
      </c>
      <c r="B338" s="41" t="n">
        <v>1</v>
      </c>
      <c r="C338" s="41" t="n">
        <v>2021217958</v>
      </c>
      <c r="D338" s="42" t="s">
        <v>351</v>
      </c>
      <c r="E338" s="43" t="s">
        <v>352</v>
      </c>
      <c r="F338" s="43" t="s">
        <v>325</v>
      </c>
      <c r="G338" s="43" t="s">
        <v>326</v>
      </c>
      <c r="H338" s="44"/>
      <c r="I338" s="44"/>
      <c r="J338" s="44"/>
      <c r="K338" s="44"/>
      <c r="L338" s="45"/>
    </row>
    <row r="339" s="3" customFormat="true" ht="18.75" hidden="false" customHeight="true" outlineLevel="0" collapsed="false">
      <c r="A339" s="10" t="n">
        <v>219</v>
      </c>
      <c r="B339" s="31" t="n">
        <v>2</v>
      </c>
      <c r="C339" s="31" t="n">
        <v>2020217764</v>
      </c>
      <c r="D339" s="32" t="s">
        <v>353</v>
      </c>
      <c r="E339" s="28" t="s">
        <v>354</v>
      </c>
      <c r="F339" s="28" t="s">
        <v>325</v>
      </c>
      <c r="G339" s="28" t="s">
        <v>326</v>
      </c>
      <c r="H339" s="33"/>
      <c r="I339" s="33"/>
      <c r="J339" s="33"/>
      <c r="K339" s="33"/>
      <c r="L339" s="34"/>
    </row>
    <row r="340" s="3" customFormat="true" ht="18.75" hidden="false" customHeight="true" outlineLevel="0" collapsed="false">
      <c r="A340" s="10" t="n">
        <v>220</v>
      </c>
      <c r="B340" s="31" t="n">
        <v>3</v>
      </c>
      <c r="C340" s="31" t="n">
        <v>2020213190</v>
      </c>
      <c r="D340" s="32" t="s">
        <v>355</v>
      </c>
      <c r="E340" s="28" t="s">
        <v>90</v>
      </c>
      <c r="F340" s="28" t="s">
        <v>325</v>
      </c>
      <c r="G340" s="28" t="s">
        <v>326</v>
      </c>
      <c r="H340" s="33"/>
      <c r="I340" s="33"/>
      <c r="J340" s="33"/>
      <c r="K340" s="33"/>
      <c r="L340" s="34"/>
    </row>
    <row r="341" s="3" customFormat="true" ht="18.75" hidden="false" customHeight="true" outlineLevel="0" collapsed="false">
      <c r="A341" s="10" t="n">
        <v>221</v>
      </c>
      <c r="B341" s="31" t="n">
        <v>4</v>
      </c>
      <c r="C341" s="31" t="n">
        <v>2021214571</v>
      </c>
      <c r="D341" s="32" t="s">
        <v>356</v>
      </c>
      <c r="E341" s="28" t="s">
        <v>357</v>
      </c>
      <c r="F341" s="28" t="s">
        <v>325</v>
      </c>
      <c r="G341" s="28" t="s">
        <v>326</v>
      </c>
      <c r="H341" s="33"/>
      <c r="I341" s="33"/>
      <c r="J341" s="33"/>
      <c r="K341" s="33"/>
      <c r="L341" s="34"/>
    </row>
    <row r="342" s="3" customFormat="true" ht="18.75" hidden="false" customHeight="true" outlineLevel="0" collapsed="false">
      <c r="A342" s="10" t="n">
        <v>222</v>
      </c>
      <c r="B342" s="31" t="n">
        <v>5</v>
      </c>
      <c r="C342" s="31" t="n">
        <v>2020213010</v>
      </c>
      <c r="D342" s="32" t="s">
        <v>154</v>
      </c>
      <c r="E342" s="28" t="s">
        <v>97</v>
      </c>
      <c r="F342" s="28" t="s">
        <v>325</v>
      </c>
      <c r="G342" s="28" t="s">
        <v>358</v>
      </c>
      <c r="H342" s="33"/>
      <c r="I342" s="33"/>
      <c r="J342" s="33"/>
      <c r="K342" s="33"/>
      <c r="L342" s="34"/>
    </row>
    <row r="343" s="3" customFormat="true" ht="18.75" hidden="false" customHeight="true" outlineLevel="0" collapsed="false">
      <c r="A343" s="10" t="n">
        <v>223</v>
      </c>
      <c r="B343" s="31" t="n">
        <v>6</v>
      </c>
      <c r="C343" s="31" t="n">
        <v>2021214456</v>
      </c>
      <c r="D343" s="32" t="s">
        <v>341</v>
      </c>
      <c r="E343" s="28" t="s">
        <v>287</v>
      </c>
      <c r="F343" s="28" t="s">
        <v>325</v>
      </c>
      <c r="G343" s="28" t="s">
        <v>326</v>
      </c>
      <c r="H343" s="33"/>
      <c r="I343" s="33"/>
      <c r="J343" s="33"/>
      <c r="K343" s="33"/>
      <c r="L343" s="34"/>
    </row>
    <row r="344" s="3" customFormat="true" ht="18.75" hidden="false" customHeight="true" outlineLevel="0" collapsed="false">
      <c r="A344" s="10" t="n">
        <v>224</v>
      </c>
      <c r="B344" s="31" t="n">
        <v>7</v>
      </c>
      <c r="C344" s="31" t="n">
        <v>2020213683</v>
      </c>
      <c r="D344" s="32" t="s">
        <v>359</v>
      </c>
      <c r="E344" s="28" t="s">
        <v>104</v>
      </c>
      <c r="F344" s="28" t="s">
        <v>325</v>
      </c>
      <c r="G344" s="28" t="s">
        <v>326</v>
      </c>
      <c r="H344" s="33"/>
      <c r="I344" s="33"/>
      <c r="J344" s="33"/>
      <c r="K344" s="33"/>
      <c r="L344" s="34"/>
    </row>
    <row r="345" s="3" customFormat="true" ht="18.75" hidden="false" customHeight="true" outlineLevel="0" collapsed="false">
      <c r="A345" s="10" t="n">
        <v>225</v>
      </c>
      <c r="B345" s="31" t="n">
        <v>8</v>
      </c>
      <c r="C345" s="31" t="n">
        <v>2021214920</v>
      </c>
      <c r="D345" s="32" t="s">
        <v>360</v>
      </c>
      <c r="E345" s="28" t="s">
        <v>107</v>
      </c>
      <c r="F345" s="28" t="s">
        <v>361</v>
      </c>
      <c r="G345" s="28" t="s">
        <v>326</v>
      </c>
      <c r="H345" s="33"/>
      <c r="I345" s="33"/>
      <c r="J345" s="33"/>
      <c r="K345" s="33"/>
      <c r="L345" s="34"/>
    </row>
    <row r="346" s="3" customFormat="true" ht="18.75" hidden="false" customHeight="true" outlineLevel="0" collapsed="false">
      <c r="A346" s="10" t="n">
        <v>226</v>
      </c>
      <c r="B346" s="31" t="n">
        <v>9</v>
      </c>
      <c r="C346" s="31" t="n">
        <v>2020215085</v>
      </c>
      <c r="D346" s="32" t="s">
        <v>316</v>
      </c>
      <c r="E346" s="28" t="s">
        <v>25</v>
      </c>
      <c r="F346" s="28" t="s">
        <v>361</v>
      </c>
      <c r="G346" s="28" t="s">
        <v>326</v>
      </c>
      <c r="H346" s="33"/>
      <c r="I346" s="33"/>
      <c r="J346" s="33"/>
      <c r="K346" s="33"/>
      <c r="L346" s="34"/>
    </row>
    <row r="347" s="3" customFormat="true" ht="18.75" hidden="false" customHeight="true" outlineLevel="0" collapsed="false">
      <c r="A347" s="10" t="n">
        <v>227</v>
      </c>
      <c r="B347" s="31" t="n">
        <v>10</v>
      </c>
      <c r="C347" s="31" t="n">
        <v>2021216153</v>
      </c>
      <c r="D347" s="32" t="s">
        <v>362</v>
      </c>
      <c r="E347" s="28" t="s">
        <v>167</v>
      </c>
      <c r="F347" s="28" t="s">
        <v>361</v>
      </c>
      <c r="G347" s="28" t="s">
        <v>326</v>
      </c>
      <c r="H347" s="33"/>
      <c r="I347" s="33"/>
      <c r="J347" s="33"/>
      <c r="K347" s="33"/>
      <c r="L347" s="34"/>
    </row>
    <row r="348" s="3" customFormat="true" ht="18.75" hidden="false" customHeight="true" outlineLevel="0" collapsed="false">
      <c r="A348" s="10" t="n">
        <v>228</v>
      </c>
      <c r="B348" s="31" t="n">
        <v>11</v>
      </c>
      <c r="C348" s="31" t="n">
        <v>2020713347</v>
      </c>
      <c r="D348" s="32" t="s">
        <v>363</v>
      </c>
      <c r="E348" s="28" t="s">
        <v>364</v>
      </c>
      <c r="F348" s="28" t="s">
        <v>361</v>
      </c>
      <c r="G348" s="28" t="s">
        <v>326</v>
      </c>
      <c r="H348" s="33"/>
      <c r="I348" s="33"/>
      <c r="J348" s="33"/>
      <c r="K348" s="33"/>
      <c r="L348" s="34"/>
    </row>
    <row r="349" s="3" customFormat="true" ht="18.75" hidden="false" customHeight="true" outlineLevel="0" collapsed="false">
      <c r="A349" s="10" t="n">
        <v>229</v>
      </c>
      <c r="B349" s="31" t="n">
        <v>12</v>
      </c>
      <c r="C349" s="31" t="n">
        <v>2021210548</v>
      </c>
      <c r="D349" s="32" t="s">
        <v>365</v>
      </c>
      <c r="E349" s="28" t="s">
        <v>172</v>
      </c>
      <c r="F349" s="28" t="s">
        <v>361</v>
      </c>
      <c r="G349" s="28" t="s">
        <v>326</v>
      </c>
      <c r="H349" s="33"/>
      <c r="I349" s="33"/>
      <c r="J349" s="33"/>
      <c r="K349" s="33"/>
      <c r="L349" s="34"/>
    </row>
    <row r="350" s="3" customFormat="true" ht="18.75" hidden="false" customHeight="true" outlineLevel="0" collapsed="false">
      <c r="A350" s="10" t="n">
        <v>230</v>
      </c>
      <c r="B350" s="31" t="n">
        <v>13</v>
      </c>
      <c r="C350" s="31" t="n">
        <v>2021218411</v>
      </c>
      <c r="D350" s="32" t="s">
        <v>366</v>
      </c>
      <c r="E350" s="28" t="s">
        <v>367</v>
      </c>
      <c r="F350" s="28" t="s">
        <v>361</v>
      </c>
      <c r="G350" s="28" t="s">
        <v>326</v>
      </c>
      <c r="H350" s="33"/>
      <c r="I350" s="33"/>
      <c r="J350" s="33"/>
      <c r="K350" s="33"/>
      <c r="L350" s="34"/>
    </row>
    <row r="351" s="3" customFormat="true" ht="18.75" hidden="false" customHeight="true" outlineLevel="0" collapsed="false">
      <c r="A351" s="10" t="n">
        <v>231</v>
      </c>
      <c r="B351" s="31" t="n">
        <v>14</v>
      </c>
      <c r="C351" s="31" t="n">
        <v>2021217130</v>
      </c>
      <c r="D351" s="32" t="s">
        <v>277</v>
      </c>
      <c r="E351" s="28" t="s">
        <v>34</v>
      </c>
      <c r="F351" s="28" t="s">
        <v>361</v>
      </c>
      <c r="G351" s="28" t="s">
        <v>326</v>
      </c>
      <c r="H351" s="33"/>
      <c r="I351" s="33"/>
      <c r="J351" s="33"/>
      <c r="K351" s="33"/>
      <c r="L351" s="34"/>
    </row>
    <row r="352" s="3" customFormat="true" ht="18.75" hidden="false" customHeight="true" outlineLevel="0" collapsed="false">
      <c r="A352" s="10" t="n">
        <v>232</v>
      </c>
      <c r="B352" s="31" t="n">
        <v>15</v>
      </c>
      <c r="C352" s="31" t="n">
        <v>2021213313</v>
      </c>
      <c r="D352" s="32" t="s">
        <v>368</v>
      </c>
      <c r="E352" s="28" t="s">
        <v>335</v>
      </c>
      <c r="F352" s="28" t="s">
        <v>361</v>
      </c>
      <c r="G352" s="28" t="s">
        <v>326</v>
      </c>
      <c r="H352" s="33"/>
      <c r="I352" s="33"/>
      <c r="J352" s="33"/>
      <c r="K352" s="33"/>
      <c r="L352" s="34"/>
    </row>
    <row r="353" s="3" customFormat="true" ht="18.75" hidden="false" customHeight="true" outlineLevel="0" collapsed="false">
      <c r="A353" s="10" t="n">
        <v>233</v>
      </c>
      <c r="B353" s="31" t="n">
        <v>16</v>
      </c>
      <c r="C353" s="31" t="n">
        <v>2020216564</v>
      </c>
      <c r="D353" s="32" t="s">
        <v>369</v>
      </c>
      <c r="E353" s="28" t="s">
        <v>40</v>
      </c>
      <c r="F353" s="28" t="s">
        <v>361</v>
      </c>
      <c r="G353" s="28" t="s">
        <v>326</v>
      </c>
      <c r="H353" s="33"/>
      <c r="I353" s="33"/>
      <c r="J353" s="33"/>
      <c r="K353" s="33"/>
      <c r="L353" s="34"/>
    </row>
    <row r="354" s="3" customFormat="true" ht="18.75" hidden="false" customHeight="true" outlineLevel="0" collapsed="false">
      <c r="A354" s="10" t="n">
        <v>234</v>
      </c>
      <c r="B354" s="31" t="n">
        <v>17</v>
      </c>
      <c r="C354" s="31" t="n">
        <v>2021215822</v>
      </c>
      <c r="D354" s="32" t="s">
        <v>370</v>
      </c>
      <c r="E354" s="28" t="s">
        <v>371</v>
      </c>
      <c r="F354" s="28" t="s">
        <v>361</v>
      </c>
      <c r="G354" s="28" t="s">
        <v>326</v>
      </c>
      <c r="H354" s="33"/>
      <c r="I354" s="33"/>
      <c r="J354" s="33"/>
      <c r="K354" s="33"/>
      <c r="L354" s="34"/>
    </row>
    <row r="355" s="3" customFormat="true" ht="18.75" hidden="false" customHeight="true" outlineLevel="0" collapsed="false">
      <c r="A355" s="10" t="n">
        <v>235</v>
      </c>
      <c r="B355" s="31" t="n">
        <v>18</v>
      </c>
      <c r="C355" s="31" t="n">
        <v>2020213952</v>
      </c>
      <c r="D355" s="32" t="s">
        <v>372</v>
      </c>
      <c r="E355" s="28" t="s">
        <v>181</v>
      </c>
      <c r="F355" s="28" t="s">
        <v>361</v>
      </c>
      <c r="G355" s="28" t="s">
        <v>326</v>
      </c>
      <c r="H355" s="33"/>
      <c r="I355" s="33"/>
      <c r="J355" s="33"/>
      <c r="K355" s="33"/>
      <c r="L355" s="34"/>
    </row>
    <row r="356" s="3" customFormat="true" ht="18.75" hidden="false" customHeight="true" outlineLevel="0" collapsed="false">
      <c r="A356" s="10" t="n">
        <v>236</v>
      </c>
      <c r="B356" s="31" t="n">
        <v>19</v>
      </c>
      <c r="C356" s="31" t="n">
        <v>2026715568</v>
      </c>
      <c r="D356" s="32" t="s">
        <v>373</v>
      </c>
      <c r="E356" s="28" t="s">
        <v>374</v>
      </c>
      <c r="F356" s="28" t="s">
        <v>361</v>
      </c>
      <c r="G356" s="28" t="s">
        <v>326</v>
      </c>
      <c r="H356" s="33"/>
      <c r="I356" s="33"/>
      <c r="J356" s="33"/>
      <c r="K356" s="33"/>
      <c r="L356" s="34"/>
    </row>
    <row r="357" s="3" customFormat="true" ht="18.75" hidden="false" customHeight="true" outlineLevel="0" collapsed="false">
      <c r="A357" s="10" t="n">
        <v>237</v>
      </c>
      <c r="B357" s="31" t="n">
        <v>20</v>
      </c>
      <c r="C357" s="31" t="n">
        <v>2021217927</v>
      </c>
      <c r="D357" s="32" t="s">
        <v>375</v>
      </c>
      <c r="E357" s="28" t="s">
        <v>50</v>
      </c>
      <c r="F357" s="28" t="s">
        <v>361</v>
      </c>
      <c r="G357" s="28" t="s">
        <v>326</v>
      </c>
      <c r="H357" s="33"/>
      <c r="I357" s="33"/>
      <c r="J357" s="33"/>
      <c r="K357" s="33"/>
      <c r="L357" s="34"/>
    </row>
    <row r="358" s="3" customFormat="true" ht="18.75" hidden="false" customHeight="true" outlineLevel="0" collapsed="false">
      <c r="A358" s="10" t="n">
        <v>238</v>
      </c>
      <c r="B358" s="31" t="n">
        <v>21</v>
      </c>
      <c r="C358" s="31" t="n">
        <v>2020214225</v>
      </c>
      <c r="D358" s="32" t="s">
        <v>376</v>
      </c>
      <c r="E358" s="28" t="s">
        <v>189</v>
      </c>
      <c r="F358" s="28" t="s">
        <v>361</v>
      </c>
      <c r="G358" s="28" t="s">
        <v>326</v>
      </c>
      <c r="H358" s="33"/>
      <c r="I358" s="33"/>
      <c r="J358" s="33"/>
      <c r="K358" s="33"/>
      <c r="L358" s="34"/>
    </row>
    <row r="359" s="3" customFormat="true" ht="18.75" hidden="false" customHeight="true" outlineLevel="0" collapsed="false">
      <c r="A359" s="10" t="n">
        <v>239</v>
      </c>
      <c r="B359" s="31" t="n">
        <v>22</v>
      </c>
      <c r="C359" s="31" t="n">
        <v>2020216211</v>
      </c>
      <c r="D359" s="32" t="s">
        <v>377</v>
      </c>
      <c r="E359" s="28" t="s">
        <v>378</v>
      </c>
      <c r="F359" s="28" t="s">
        <v>361</v>
      </c>
      <c r="G359" s="28" t="s">
        <v>326</v>
      </c>
      <c r="H359" s="33"/>
      <c r="I359" s="33"/>
      <c r="J359" s="33"/>
      <c r="K359" s="33"/>
      <c r="L359" s="34"/>
    </row>
    <row r="360" s="3" customFormat="true" ht="18.75" hidden="false" customHeight="true" outlineLevel="0" collapsed="false">
      <c r="A360" s="10" t="n">
        <v>240</v>
      </c>
      <c r="B360" s="31" t="n">
        <v>23</v>
      </c>
      <c r="C360" s="31" t="n">
        <v>2020218338</v>
      </c>
      <c r="D360" s="32" t="s">
        <v>379</v>
      </c>
      <c r="E360" s="28" t="s">
        <v>136</v>
      </c>
      <c r="F360" s="28" t="s">
        <v>361</v>
      </c>
      <c r="G360" s="28" t="s">
        <v>326</v>
      </c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241</v>
      </c>
      <c r="B361" s="31" t="n">
        <v>24</v>
      </c>
      <c r="C361" s="31" t="n">
        <v>2021215734</v>
      </c>
      <c r="D361" s="32" t="s">
        <v>366</v>
      </c>
      <c r="E361" s="28" t="s">
        <v>380</v>
      </c>
      <c r="F361" s="28" t="s">
        <v>361</v>
      </c>
      <c r="G361" s="28" t="s">
        <v>326</v>
      </c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381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42</v>
      </c>
      <c r="B371" s="41" t="n">
        <v>1</v>
      </c>
      <c r="C371" s="41" t="n">
        <v>1911627699</v>
      </c>
      <c r="D371" s="42" t="s">
        <v>382</v>
      </c>
      <c r="E371" s="43" t="s">
        <v>78</v>
      </c>
      <c r="F371" s="43" t="s">
        <v>361</v>
      </c>
      <c r="G371" s="43" t="s">
        <v>326</v>
      </c>
      <c r="H371" s="44"/>
      <c r="I371" s="44"/>
      <c r="J371" s="44"/>
      <c r="K371" s="44"/>
      <c r="L371" s="45" t="n">
        <v>0</v>
      </c>
    </row>
    <row r="372" s="3" customFormat="true" ht="18.75" hidden="false" customHeight="true" outlineLevel="0" collapsed="false">
      <c r="A372" s="10" t="n">
        <v>243</v>
      </c>
      <c r="B372" s="31" t="n">
        <v>2</v>
      </c>
      <c r="C372" s="31" t="n">
        <v>2021215812</v>
      </c>
      <c r="D372" s="32" t="s">
        <v>64</v>
      </c>
      <c r="E372" s="28" t="s">
        <v>383</v>
      </c>
      <c r="F372" s="28" t="s">
        <v>361</v>
      </c>
      <c r="G372" s="28" t="s">
        <v>326</v>
      </c>
      <c r="H372" s="33"/>
      <c r="I372" s="33"/>
      <c r="J372" s="33"/>
      <c r="K372" s="33"/>
      <c r="L372" s="34"/>
    </row>
    <row r="373" s="3" customFormat="true" ht="18.75" hidden="false" customHeight="true" outlineLevel="0" collapsed="false">
      <c r="A373" s="10" t="n">
        <v>244</v>
      </c>
      <c r="B373" s="31" t="n">
        <v>3</v>
      </c>
      <c r="C373" s="31" t="n">
        <v>1811224614</v>
      </c>
      <c r="D373" s="32" t="s">
        <v>384</v>
      </c>
      <c r="E373" s="28" t="s">
        <v>205</v>
      </c>
      <c r="F373" s="28" t="s">
        <v>361</v>
      </c>
      <c r="G373" s="28" t="s">
        <v>326</v>
      </c>
      <c r="H373" s="33"/>
      <c r="I373" s="33"/>
      <c r="J373" s="33"/>
      <c r="K373" s="33"/>
      <c r="L373" s="34"/>
    </row>
    <row r="374" s="3" customFormat="true" ht="18.75" hidden="false" customHeight="true" outlineLevel="0" collapsed="false">
      <c r="A374" s="10" t="n">
        <v>245</v>
      </c>
      <c r="B374" s="31" t="n">
        <v>4</v>
      </c>
      <c r="C374" s="31" t="n">
        <v>2021214395</v>
      </c>
      <c r="D374" s="32" t="s">
        <v>385</v>
      </c>
      <c r="E374" s="28" t="s">
        <v>386</v>
      </c>
      <c r="F374" s="28" t="s">
        <v>361</v>
      </c>
      <c r="G374" s="28" t="s">
        <v>326</v>
      </c>
      <c r="H374" s="33"/>
      <c r="I374" s="33"/>
      <c r="J374" s="33"/>
      <c r="K374" s="33"/>
      <c r="L374" s="34"/>
    </row>
    <row r="375" s="3" customFormat="true" ht="18.75" hidden="false" customHeight="true" outlineLevel="0" collapsed="false">
      <c r="A375" s="10" t="n">
        <v>246</v>
      </c>
      <c r="B375" s="31" t="n">
        <v>5</v>
      </c>
      <c r="C375" s="31" t="n">
        <v>2021523866</v>
      </c>
      <c r="D375" s="32" t="s">
        <v>387</v>
      </c>
      <c r="E375" s="28" t="s">
        <v>388</v>
      </c>
      <c r="F375" s="28" t="s">
        <v>361</v>
      </c>
      <c r="G375" s="28" t="s">
        <v>326</v>
      </c>
      <c r="H375" s="33"/>
      <c r="I375" s="33"/>
      <c r="J375" s="33"/>
      <c r="K375" s="33"/>
      <c r="L375" s="34"/>
    </row>
    <row r="376" s="3" customFormat="true" ht="18.75" hidden="false" customHeight="true" outlineLevel="0" collapsed="false">
      <c r="A376" s="10" t="n">
        <v>247</v>
      </c>
      <c r="B376" s="31" t="n">
        <v>6</v>
      </c>
      <c r="C376" s="31" t="n">
        <v>2021215886</v>
      </c>
      <c r="D376" s="32" t="s">
        <v>111</v>
      </c>
      <c r="E376" s="28" t="s">
        <v>389</v>
      </c>
      <c r="F376" s="28" t="s">
        <v>361</v>
      </c>
      <c r="G376" s="28" t="s">
        <v>326</v>
      </c>
      <c r="H376" s="33"/>
      <c r="I376" s="33"/>
      <c r="J376" s="33"/>
      <c r="K376" s="33"/>
      <c r="L376" s="34"/>
    </row>
    <row r="377" s="3" customFormat="true" ht="18.75" hidden="false" customHeight="true" outlineLevel="0" collapsed="false">
      <c r="A377" s="10" t="n">
        <v>248</v>
      </c>
      <c r="B377" s="31" t="n">
        <v>7</v>
      </c>
      <c r="C377" s="31" t="n">
        <v>1921219899</v>
      </c>
      <c r="D377" s="32" t="s">
        <v>390</v>
      </c>
      <c r="E377" s="28" t="s">
        <v>86</v>
      </c>
      <c r="F377" s="28" t="s">
        <v>361</v>
      </c>
      <c r="G377" s="28" t="s">
        <v>326</v>
      </c>
      <c r="H377" s="33"/>
      <c r="I377" s="33"/>
      <c r="J377" s="33"/>
      <c r="K377" s="33"/>
      <c r="L377" s="34"/>
    </row>
    <row r="378" s="3" customFormat="true" ht="18.75" hidden="false" customHeight="true" outlineLevel="0" collapsed="false">
      <c r="A378" s="10" t="n">
        <v>249</v>
      </c>
      <c r="B378" s="31" t="n">
        <v>8</v>
      </c>
      <c r="C378" s="31" t="n">
        <v>171445152</v>
      </c>
      <c r="D378" s="32" t="s">
        <v>391</v>
      </c>
      <c r="E378" s="28" t="s">
        <v>392</v>
      </c>
      <c r="F378" s="28" t="s">
        <v>361</v>
      </c>
      <c r="G378" s="28" t="s">
        <v>358</v>
      </c>
      <c r="H378" s="33"/>
      <c r="I378" s="33"/>
      <c r="J378" s="33"/>
      <c r="K378" s="33"/>
      <c r="L378" s="34"/>
    </row>
    <row r="379" s="3" customFormat="true" ht="18.75" hidden="false" customHeight="true" outlineLevel="0" collapsed="false">
      <c r="A379" s="10" t="n">
        <v>250</v>
      </c>
      <c r="B379" s="31" t="n">
        <v>9</v>
      </c>
      <c r="C379" s="31" t="n">
        <v>2021216323</v>
      </c>
      <c r="D379" s="32" t="s">
        <v>393</v>
      </c>
      <c r="E379" s="28" t="s">
        <v>148</v>
      </c>
      <c r="F379" s="28" t="s">
        <v>361</v>
      </c>
      <c r="G379" s="28" t="s">
        <v>326</v>
      </c>
      <c r="H379" s="33"/>
      <c r="I379" s="33"/>
      <c r="J379" s="33"/>
      <c r="K379" s="33"/>
      <c r="L379" s="34"/>
    </row>
    <row r="380" s="3" customFormat="true" ht="18.75" hidden="false" customHeight="true" outlineLevel="0" collapsed="false">
      <c r="A380" s="10" t="n">
        <v>251</v>
      </c>
      <c r="B380" s="31" t="n">
        <v>10</v>
      </c>
      <c r="C380" s="31" t="n">
        <v>2020624206</v>
      </c>
      <c r="D380" s="32" t="s">
        <v>394</v>
      </c>
      <c r="E380" s="28" t="s">
        <v>395</v>
      </c>
      <c r="F380" s="28" t="s">
        <v>361</v>
      </c>
      <c r="G380" s="28" t="s">
        <v>326</v>
      </c>
      <c r="H380" s="33"/>
      <c r="I380" s="33"/>
      <c r="J380" s="33"/>
      <c r="K380" s="33"/>
      <c r="L380" s="34"/>
    </row>
    <row r="381" s="3" customFormat="true" ht="18.75" hidden="false" customHeight="true" outlineLevel="0" collapsed="false">
      <c r="A381" s="10" t="n">
        <v>252</v>
      </c>
      <c r="B381" s="31" t="n">
        <v>11</v>
      </c>
      <c r="C381" s="31" t="n">
        <v>2021217118</v>
      </c>
      <c r="D381" s="32" t="s">
        <v>396</v>
      </c>
      <c r="E381" s="28" t="s">
        <v>397</v>
      </c>
      <c r="F381" s="28" t="s">
        <v>361</v>
      </c>
      <c r="G381" s="28" t="s">
        <v>326</v>
      </c>
      <c r="H381" s="33"/>
      <c r="I381" s="33"/>
      <c r="J381" s="33"/>
      <c r="K381" s="33"/>
      <c r="L381" s="34"/>
    </row>
    <row r="382" s="3" customFormat="true" ht="18.75" hidden="false" customHeight="true" outlineLevel="0" collapsed="false">
      <c r="A382" s="10" t="n">
        <v>253</v>
      </c>
      <c r="B382" s="31" t="n">
        <v>12</v>
      </c>
      <c r="C382" s="31" t="n">
        <v>2021216915</v>
      </c>
      <c r="D382" s="32" t="s">
        <v>111</v>
      </c>
      <c r="E382" s="28" t="s">
        <v>319</v>
      </c>
      <c r="F382" s="28" t="s">
        <v>361</v>
      </c>
      <c r="G382" s="28" t="s">
        <v>326</v>
      </c>
      <c r="H382" s="33"/>
      <c r="I382" s="33"/>
      <c r="J382" s="33"/>
      <c r="K382" s="33"/>
      <c r="L382" s="34"/>
    </row>
    <row r="383" s="3" customFormat="true" ht="18.75" hidden="false" customHeight="true" outlineLevel="0" collapsed="false">
      <c r="A383" s="10" t="n">
        <v>254</v>
      </c>
      <c r="B383" s="31" t="n">
        <v>13</v>
      </c>
      <c r="C383" s="31" t="n">
        <v>2020215036</v>
      </c>
      <c r="D383" s="32" t="s">
        <v>398</v>
      </c>
      <c r="E383" s="28" t="s">
        <v>321</v>
      </c>
      <c r="F383" s="28" t="s">
        <v>361</v>
      </c>
      <c r="G383" s="28" t="s">
        <v>326</v>
      </c>
      <c r="H383" s="33"/>
      <c r="I383" s="33"/>
      <c r="J383" s="33"/>
      <c r="K383" s="33"/>
      <c r="L383" s="34"/>
    </row>
    <row r="384" s="3" customFormat="true" ht="18.75" hidden="false" customHeight="true" outlineLevel="0" collapsed="false">
      <c r="A384" s="10" t="n">
        <v>255</v>
      </c>
      <c r="B384" s="31" t="n">
        <v>14</v>
      </c>
      <c r="C384" s="31" t="n">
        <v>2021217115</v>
      </c>
      <c r="D384" s="32" t="s">
        <v>399</v>
      </c>
      <c r="E384" s="28" t="s">
        <v>101</v>
      </c>
      <c r="F384" s="28" t="s">
        <v>361</v>
      </c>
      <c r="G384" s="28" t="s">
        <v>326</v>
      </c>
      <c r="H384" s="33"/>
      <c r="I384" s="33"/>
      <c r="J384" s="33"/>
      <c r="K384" s="33"/>
      <c r="L384" s="34"/>
    </row>
    <row r="385" s="3" customFormat="true" ht="18.75" hidden="false" customHeight="true" outlineLevel="0" collapsed="false">
      <c r="A385" s="10" t="n">
        <v>256</v>
      </c>
      <c r="B385" s="31" t="n">
        <v>15</v>
      </c>
      <c r="C385" s="31" t="n">
        <v>2020218199</v>
      </c>
      <c r="D385" s="32" t="s">
        <v>400</v>
      </c>
      <c r="E385" s="28" t="s">
        <v>401</v>
      </c>
      <c r="F385" s="28" t="s">
        <v>361</v>
      </c>
      <c r="G385" s="28" t="s">
        <v>326</v>
      </c>
      <c r="H385" s="33"/>
      <c r="I385" s="33"/>
      <c r="J385" s="33"/>
      <c r="K385" s="33"/>
      <c r="L385" s="34"/>
    </row>
    <row r="386" s="3" customFormat="true" ht="18.75" hidden="false" customHeight="true" outlineLevel="0" collapsed="false">
      <c r="A386" s="10" t="n">
        <v>257</v>
      </c>
      <c r="B386" s="31" t="n">
        <v>16</v>
      </c>
      <c r="C386" s="31" t="n">
        <v>2021216086</v>
      </c>
      <c r="D386" s="32" t="s">
        <v>402</v>
      </c>
      <c r="E386" s="28" t="s">
        <v>25</v>
      </c>
      <c r="F386" s="28" t="s">
        <v>403</v>
      </c>
      <c r="G386" s="28" t="s">
        <v>326</v>
      </c>
      <c r="H386" s="33"/>
      <c r="I386" s="33"/>
      <c r="J386" s="33"/>
      <c r="K386" s="33"/>
      <c r="L386" s="34"/>
    </row>
    <row r="387" s="3" customFormat="true" ht="18.75" hidden="false" customHeight="true" outlineLevel="0" collapsed="false">
      <c r="A387" s="10" t="n">
        <v>258</v>
      </c>
      <c r="B387" s="31" t="n">
        <v>17</v>
      </c>
      <c r="C387" s="31" t="n">
        <v>2021214627</v>
      </c>
      <c r="D387" s="32" t="s">
        <v>404</v>
      </c>
      <c r="E387" s="28" t="s">
        <v>240</v>
      </c>
      <c r="F387" s="28" t="s">
        <v>403</v>
      </c>
      <c r="G387" s="28" t="s">
        <v>326</v>
      </c>
      <c r="H387" s="33"/>
      <c r="I387" s="33"/>
      <c r="J387" s="33"/>
      <c r="K387" s="33"/>
      <c r="L387" s="34"/>
    </row>
    <row r="388" s="3" customFormat="true" ht="18.75" hidden="false" customHeight="true" outlineLevel="0" collapsed="false">
      <c r="A388" s="10" t="n">
        <v>259</v>
      </c>
      <c r="B388" s="31" t="n">
        <v>18</v>
      </c>
      <c r="C388" s="31" t="n">
        <v>2021216027</v>
      </c>
      <c r="D388" s="32" t="s">
        <v>317</v>
      </c>
      <c r="E388" s="28" t="s">
        <v>405</v>
      </c>
      <c r="F388" s="28" t="s">
        <v>403</v>
      </c>
      <c r="G388" s="28" t="s">
        <v>326</v>
      </c>
      <c r="H388" s="33"/>
      <c r="I388" s="33"/>
      <c r="J388" s="33"/>
      <c r="K388" s="33"/>
      <c r="L388" s="34"/>
    </row>
    <row r="389" s="3" customFormat="true" ht="18.75" hidden="false" customHeight="true" outlineLevel="0" collapsed="false">
      <c r="A389" s="10" t="n">
        <v>260</v>
      </c>
      <c r="B389" s="31" t="n">
        <v>19</v>
      </c>
      <c r="C389" s="31" t="n">
        <v>2021214398</v>
      </c>
      <c r="D389" s="32" t="s">
        <v>406</v>
      </c>
      <c r="E389" s="28" t="s">
        <v>407</v>
      </c>
      <c r="F389" s="28" t="s">
        <v>403</v>
      </c>
      <c r="G389" s="28" t="s">
        <v>326</v>
      </c>
      <c r="H389" s="33"/>
      <c r="I389" s="33"/>
      <c r="J389" s="33"/>
      <c r="K389" s="33"/>
      <c r="L389" s="34"/>
    </row>
    <row r="390" s="3" customFormat="true" ht="18.75" hidden="false" customHeight="true" outlineLevel="0" collapsed="false">
      <c r="A390" s="10" t="n">
        <v>261</v>
      </c>
      <c r="B390" s="31" t="n">
        <v>20</v>
      </c>
      <c r="C390" s="31" t="n">
        <v>2020216678</v>
      </c>
      <c r="D390" s="32" t="s">
        <v>408</v>
      </c>
      <c r="E390" s="28" t="s">
        <v>335</v>
      </c>
      <c r="F390" s="28" t="s">
        <v>403</v>
      </c>
      <c r="G390" s="28" t="s">
        <v>326</v>
      </c>
      <c r="H390" s="33"/>
      <c r="I390" s="33"/>
      <c r="J390" s="33"/>
      <c r="K390" s="33"/>
      <c r="L390" s="34"/>
    </row>
    <row r="391" s="3" customFormat="true" ht="18.75" hidden="false" customHeight="true" outlineLevel="0" collapsed="false">
      <c r="A391" s="10" t="n">
        <v>262</v>
      </c>
      <c r="B391" s="31" t="n">
        <v>21</v>
      </c>
      <c r="C391" s="31" t="n">
        <v>2021627907</v>
      </c>
      <c r="D391" s="32" t="s">
        <v>64</v>
      </c>
      <c r="E391" s="28" t="s">
        <v>42</v>
      </c>
      <c r="F391" s="28" t="s">
        <v>403</v>
      </c>
      <c r="G391" s="28" t="s">
        <v>326</v>
      </c>
      <c r="H391" s="33"/>
      <c r="I391" s="33"/>
      <c r="J391" s="33"/>
      <c r="K391" s="33"/>
      <c r="L391" s="34"/>
    </row>
    <row r="392" s="3" customFormat="true" ht="18.75" hidden="false" customHeight="true" outlineLevel="0" collapsed="false">
      <c r="A392" s="10" t="n">
        <v>263</v>
      </c>
      <c r="B392" s="31" t="n">
        <v>22</v>
      </c>
      <c r="C392" s="31" t="n">
        <v>2020213121</v>
      </c>
      <c r="D392" s="32" t="s">
        <v>409</v>
      </c>
      <c r="E392" s="28" t="s">
        <v>122</v>
      </c>
      <c r="F392" s="28" t="s">
        <v>403</v>
      </c>
      <c r="G392" s="28" t="s">
        <v>326</v>
      </c>
      <c r="H392" s="33"/>
      <c r="I392" s="33"/>
      <c r="J392" s="33"/>
      <c r="K392" s="33"/>
      <c r="L392" s="34"/>
    </row>
    <row r="393" s="3" customFormat="true" ht="18.75" hidden="false" customHeight="true" outlineLevel="0" collapsed="false">
      <c r="A393" s="10" t="n">
        <v>264</v>
      </c>
      <c r="B393" s="31" t="n">
        <v>23</v>
      </c>
      <c r="C393" s="31" t="n">
        <v>2021215608</v>
      </c>
      <c r="D393" s="32" t="s">
        <v>410</v>
      </c>
      <c r="E393" s="28" t="s">
        <v>411</v>
      </c>
      <c r="F393" s="28" t="s">
        <v>403</v>
      </c>
      <c r="G393" s="28" t="s">
        <v>326</v>
      </c>
      <c r="H393" s="33"/>
      <c r="I393" s="33"/>
      <c r="J393" s="33"/>
      <c r="K393" s="33"/>
      <c r="L393" s="34"/>
    </row>
    <row r="394" s="3" customFormat="true" ht="18.75" hidden="false" customHeight="true" outlineLevel="0" collapsed="false">
      <c r="A394" s="10" t="n">
        <v>265</v>
      </c>
      <c r="B394" s="31" t="n">
        <v>24</v>
      </c>
      <c r="C394" s="31" t="n">
        <v>2021216793</v>
      </c>
      <c r="D394" s="32" t="s">
        <v>412</v>
      </c>
      <c r="E394" s="28" t="s">
        <v>413</v>
      </c>
      <c r="F394" s="28" t="s">
        <v>403</v>
      </c>
      <c r="G394" s="28" t="s">
        <v>358</v>
      </c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414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66</v>
      </c>
      <c r="B404" s="41" t="n">
        <v>1</v>
      </c>
      <c r="C404" s="41" t="n">
        <v>2020214548</v>
      </c>
      <c r="D404" s="42" t="s">
        <v>415</v>
      </c>
      <c r="E404" s="43" t="s">
        <v>183</v>
      </c>
      <c r="F404" s="43" t="s">
        <v>403</v>
      </c>
      <c r="G404" s="43" t="s">
        <v>326</v>
      </c>
      <c r="H404" s="44"/>
      <c r="I404" s="44"/>
      <c r="J404" s="44"/>
      <c r="K404" s="44"/>
      <c r="L404" s="45"/>
    </row>
    <row r="405" s="3" customFormat="true" ht="18.75" hidden="false" customHeight="true" outlineLevel="0" collapsed="false">
      <c r="A405" s="10" t="n">
        <v>267</v>
      </c>
      <c r="B405" s="31" t="n">
        <v>2</v>
      </c>
      <c r="C405" s="31" t="n">
        <v>2020218214</v>
      </c>
      <c r="D405" s="32" t="s">
        <v>408</v>
      </c>
      <c r="E405" s="28" t="s">
        <v>416</v>
      </c>
      <c r="F405" s="28" t="s">
        <v>403</v>
      </c>
      <c r="G405" s="28" t="s">
        <v>326</v>
      </c>
      <c r="H405" s="33"/>
      <c r="I405" s="33"/>
      <c r="J405" s="33"/>
      <c r="K405" s="33"/>
      <c r="L405" s="34"/>
    </row>
    <row r="406" s="3" customFormat="true" ht="18.75" hidden="false" customHeight="true" outlineLevel="0" collapsed="false">
      <c r="A406" s="10" t="n">
        <v>268</v>
      </c>
      <c r="B406" s="31" t="n">
        <v>3</v>
      </c>
      <c r="C406" s="31" t="n">
        <v>2020218392</v>
      </c>
      <c r="D406" s="32" t="s">
        <v>242</v>
      </c>
      <c r="E406" s="28" t="s">
        <v>191</v>
      </c>
      <c r="F406" s="28" t="s">
        <v>403</v>
      </c>
      <c r="G406" s="28" t="s">
        <v>326</v>
      </c>
      <c r="H406" s="33"/>
      <c r="I406" s="33"/>
      <c r="J406" s="33"/>
      <c r="K406" s="33"/>
      <c r="L406" s="34"/>
    </row>
    <row r="407" s="3" customFormat="true" ht="18.75" hidden="false" customHeight="true" outlineLevel="0" collapsed="false">
      <c r="A407" s="10" t="n">
        <v>269</v>
      </c>
      <c r="B407" s="31" t="n">
        <v>4</v>
      </c>
      <c r="C407" s="31" t="n">
        <v>2021213512</v>
      </c>
      <c r="D407" s="32" t="s">
        <v>417</v>
      </c>
      <c r="E407" s="28" t="s">
        <v>194</v>
      </c>
      <c r="F407" s="28" t="s">
        <v>403</v>
      </c>
      <c r="G407" s="28" t="s">
        <v>326</v>
      </c>
      <c r="H407" s="33"/>
      <c r="I407" s="33"/>
      <c r="J407" s="33"/>
      <c r="K407" s="33"/>
      <c r="L407" s="34"/>
    </row>
    <row r="408" s="3" customFormat="true" ht="18.75" hidden="false" customHeight="true" outlineLevel="0" collapsed="false">
      <c r="A408" s="10" t="n">
        <v>270</v>
      </c>
      <c r="B408" s="31" t="n">
        <v>5</v>
      </c>
      <c r="C408" s="31" t="n">
        <v>2021634609</v>
      </c>
      <c r="D408" s="32" t="s">
        <v>418</v>
      </c>
      <c r="E408" s="28" t="s">
        <v>419</v>
      </c>
      <c r="F408" s="28" t="s">
        <v>403</v>
      </c>
      <c r="G408" s="28" t="s">
        <v>326</v>
      </c>
      <c r="H408" s="33"/>
      <c r="I408" s="33"/>
      <c r="J408" s="33"/>
      <c r="K408" s="33"/>
      <c r="L408" s="34"/>
    </row>
    <row r="409" s="3" customFormat="true" ht="18.75" hidden="false" customHeight="true" outlineLevel="0" collapsed="false">
      <c r="A409" s="10" t="n">
        <v>271</v>
      </c>
      <c r="B409" s="31" t="n">
        <v>6</v>
      </c>
      <c r="C409" s="31" t="n">
        <v>2020213714</v>
      </c>
      <c r="D409" s="32" t="s">
        <v>420</v>
      </c>
      <c r="E409" s="28" t="s">
        <v>198</v>
      </c>
      <c r="F409" s="28" t="s">
        <v>403</v>
      </c>
      <c r="G409" s="28" t="s">
        <v>326</v>
      </c>
      <c r="H409" s="33"/>
      <c r="I409" s="33"/>
      <c r="J409" s="33"/>
      <c r="K409" s="33"/>
      <c r="L409" s="34"/>
    </row>
    <row r="410" s="3" customFormat="true" ht="18.75" hidden="false" customHeight="true" outlineLevel="0" collapsed="false">
      <c r="A410" s="10" t="n">
        <v>272</v>
      </c>
      <c r="B410" s="31" t="n">
        <v>7</v>
      </c>
      <c r="C410" s="31" t="n">
        <v>2021711003</v>
      </c>
      <c r="D410" s="32" t="s">
        <v>421</v>
      </c>
      <c r="E410" s="28" t="s">
        <v>136</v>
      </c>
      <c r="F410" s="28" t="s">
        <v>403</v>
      </c>
      <c r="G410" s="28" t="s">
        <v>326</v>
      </c>
      <c r="H410" s="33"/>
      <c r="I410" s="33"/>
      <c r="J410" s="33"/>
      <c r="K410" s="33"/>
      <c r="L410" s="34"/>
    </row>
    <row r="411" s="3" customFormat="true" ht="18.75" hidden="false" customHeight="true" outlineLevel="0" collapsed="false">
      <c r="A411" s="10" t="n">
        <v>273</v>
      </c>
      <c r="B411" s="31" t="n">
        <v>8</v>
      </c>
      <c r="C411" s="31" t="n">
        <v>2020216293</v>
      </c>
      <c r="D411" s="32" t="s">
        <v>422</v>
      </c>
      <c r="E411" s="28" t="s">
        <v>423</v>
      </c>
      <c r="F411" s="28" t="s">
        <v>403</v>
      </c>
      <c r="G411" s="28" t="s">
        <v>326</v>
      </c>
      <c r="H411" s="33"/>
      <c r="I411" s="33"/>
      <c r="J411" s="33"/>
      <c r="K411" s="33"/>
      <c r="L411" s="34"/>
    </row>
    <row r="412" s="3" customFormat="true" ht="18.75" hidden="false" customHeight="true" outlineLevel="0" collapsed="false">
      <c r="A412" s="10" t="n">
        <v>274</v>
      </c>
      <c r="B412" s="31" t="n">
        <v>9</v>
      </c>
      <c r="C412" s="31" t="n">
        <v>2020214726</v>
      </c>
      <c r="D412" s="32" t="s">
        <v>424</v>
      </c>
      <c r="E412" s="28" t="s">
        <v>380</v>
      </c>
      <c r="F412" s="28" t="s">
        <v>403</v>
      </c>
      <c r="G412" s="28" t="s">
        <v>326</v>
      </c>
      <c r="H412" s="33"/>
      <c r="I412" s="33"/>
      <c r="J412" s="33"/>
      <c r="K412" s="33"/>
      <c r="L412" s="34"/>
    </row>
    <row r="413" s="3" customFormat="true" ht="18.75" hidden="false" customHeight="true" outlineLevel="0" collapsed="false">
      <c r="A413" s="10" t="n">
        <v>275</v>
      </c>
      <c r="B413" s="31" t="n">
        <v>10</v>
      </c>
      <c r="C413" s="31" t="n">
        <v>2020214567</v>
      </c>
      <c r="D413" s="32" t="s">
        <v>425</v>
      </c>
      <c r="E413" s="28" t="s">
        <v>426</v>
      </c>
      <c r="F413" s="28" t="s">
        <v>403</v>
      </c>
      <c r="G413" s="28" t="s">
        <v>326</v>
      </c>
      <c r="H413" s="33"/>
      <c r="I413" s="33"/>
      <c r="J413" s="33"/>
      <c r="K413" s="33"/>
      <c r="L413" s="34"/>
    </row>
    <row r="414" s="3" customFormat="true" ht="18.75" hidden="false" customHeight="true" outlineLevel="0" collapsed="false">
      <c r="A414" s="10" t="n">
        <v>276</v>
      </c>
      <c r="B414" s="31" t="n">
        <v>11</v>
      </c>
      <c r="C414" s="31" t="n">
        <v>2020213802</v>
      </c>
      <c r="D414" s="32" t="s">
        <v>427</v>
      </c>
      <c r="E414" s="28" t="s">
        <v>428</v>
      </c>
      <c r="F414" s="28" t="s">
        <v>403</v>
      </c>
      <c r="G414" s="28" t="s">
        <v>326</v>
      </c>
      <c r="H414" s="33"/>
      <c r="I414" s="33"/>
      <c r="J414" s="33"/>
      <c r="K414" s="33"/>
      <c r="L414" s="34"/>
    </row>
    <row r="415" s="3" customFormat="true" ht="18.75" hidden="false" customHeight="true" outlineLevel="0" collapsed="false">
      <c r="A415" s="10" t="n">
        <v>277</v>
      </c>
      <c r="B415" s="31" t="n">
        <v>12</v>
      </c>
      <c r="C415" s="31" t="n">
        <v>2021214944</v>
      </c>
      <c r="D415" s="32" t="s">
        <v>429</v>
      </c>
      <c r="E415" s="28" t="s">
        <v>270</v>
      </c>
      <c r="F415" s="28" t="s">
        <v>403</v>
      </c>
      <c r="G415" s="28" t="s">
        <v>326</v>
      </c>
      <c r="H415" s="33"/>
      <c r="I415" s="33"/>
      <c r="J415" s="33"/>
      <c r="K415" s="33"/>
      <c r="L415" s="34"/>
    </row>
    <row r="416" s="3" customFormat="true" ht="18.75" hidden="false" customHeight="true" outlineLevel="0" collapsed="false">
      <c r="A416" s="10" t="n">
        <v>278</v>
      </c>
      <c r="B416" s="31" t="n">
        <v>13</v>
      </c>
      <c r="C416" s="31" t="n">
        <v>2021217648</v>
      </c>
      <c r="D416" s="32" t="s">
        <v>430</v>
      </c>
      <c r="E416" s="28" t="s">
        <v>431</v>
      </c>
      <c r="F416" s="28" t="s">
        <v>403</v>
      </c>
      <c r="G416" s="28" t="s">
        <v>326</v>
      </c>
      <c r="H416" s="33"/>
      <c r="I416" s="33"/>
      <c r="J416" s="33"/>
      <c r="K416" s="33"/>
      <c r="L416" s="34"/>
    </row>
    <row r="417" s="3" customFormat="true" ht="18.75" hidden="false" customHeight="true" outlineLevel="0" collapsed="false">
      <c r="A417" s="10" t="n">
        <v>279</v>
      </c>
      <c r="B417" s="31" t="n">
        <v>14</v>
      </c>
      <c r="C417" s="31" t="n">
        <v>2020124476</v>
      </c>
      <c r="D417" s="32" t="s">
        <v>410</v>
      </c>
      <c r="E417" s="28" t="s">
        <v>310</v>
      </c>
      <c r="F417" s="28" t="s">
        <v>403</v>
      </c>
      <c r="G417" s="28" t="s">
        <v>326</v>
      </c>
      <c r="H417" s="33"/>
      <c r="I417" s="33"/>
      <c r="J417" s="33"/>
      <c r="K417" s="33"/>
      <c r="L417" s="34"/>
    </row>
    <row r="418" s="3" customFormat="true" ht="18.75" hidden="false" customHeight="true" outlineLevel="0" collapsed="false">
      <c r="A418" s="10" t="n">
        <v>280</v>
      </c>
      <c r="B418" s="31" t="n">
        <v>15</v>
      </c>
      <c r="C418" s="31" t="n">
        <v>2020213919</v>
      </c>
      <c r="D418" s="32" t="s">
        <v>432</v>
      </c>
      <c r="E418" s="28" t="s">
        <v>86</v>
      </c>
      <c r="F418" s="28" t="s">
        <v>403</v>
      </c>
      <c r="G418" s="28" t="s">
        <v>326</v>
      </c>
      <c r="H418" s="33"/>
      <c r="I418" s="33"/>
      <c r="J418" s="33"/>
      <c r="K418" s="33"/>
      <c r="L418" s="34"/>
    </row>
    <row r="419" s="3" customFormat="true" ht="18.75" hidden="false" customHeight="true" outlineLevel="0" collapsed="false">
      <c r="A419" s="10" t="n">
        <v>281</v>
      </c>
      <c r="B419" s="31" t="n">
        <v>16</v>
      </c>
      <c r="C419" s="31" t="n">
        <v>2020217348</v>
      </c>
      <c r="D419" s="32" t="s">
        <v>433</v>
      </c>
      <c r="E419" s="28" t="s">
        <v>86</v>
      </c>
      <c r="F419" s="28" t="s">
        <v>403</v>
      </c>
      <c r="G419" s="28" t="s">
        <v>326</v>
      </c>
      <c r="H419" s="33"/>
      <c r="I419" s="33"/>
      <c r="J419" s="33"/>
      <c r="K419" s="33"/>
      <c r="L419" s="34"/>
    </row>
    <row r="420" s="3" customFormat="true" ht="18.75" hidden="false" customHeight="true" outlineLevel="0" collapsed="false">
      <c r="A420" s="10" t="n">
        <v>282</v>
      </c>
      <c r="B420" s="31" t="n">
        <v>17</v>
      </c>
      <c r="C420" s="31" t="n">
        <v>2021214928</v>
      </c>
      <c r="D420" s="32" t="s">
        <v>424</v>
      </c>
      <c r="E420" s="28" t="s">
        <v>434</v>
      </c>
      <c r="F420" s="28" t="s">
        <v>403</v>
      </c>
      <c r="G420" s="28" t="s">
        <v>326</v>
      </c>
      <c r="H420" s="33"/>
      <c r="I420" s="33"/>
      <c r="J420" s="33"/>
      <c r="K420" s="33"/>
      <c r="L420" s="34"/>
    </row>
    <row r="421" s="3" customFormat="true" ht="18.75" hidden="false" customHeight="true" outlineLevel="0" collapsed="false">
      <c r="A421" s="10" t="n">
        <v>283</v>
      </c>
      <c r="B421" s="31" t="n">
        <v>18</v>
      </c>
      <c r="C421" s="31" t="n">
        <v>2021213662</v>
      </c>
      <c r="D421" s="32" t="s">
        <v>435</v>
      </c>
      <c r="E421" s="28" t="s">
        <v>90</v>
      </c>
      <c r="F421" s="28" t="s">
        <v>403</v>
      </c>
      <c r="G421" s="28" t="s">
        <v>326</v>
      </c>
      <c r="H421" s="33"/>
      <c r="I421" s="33"/>
      <c r="J421" s="33"/>
      <c r="K421" s="33"/>
      <c r="L421" s="34"/>
    </row>
    <row r="422" s="3" customFormat="true" ht="18.75" hidden="false" customHeight="true" outlineLevel="0" collapsed="false">
      <c r="A422" s="10" t="n">
        <v>284</v>
      </c>
      <c r="B422" s="31" t="n">
        <v>19</v>
      </c>
      <c r="C422" s="31" t="n">
        <v>2020215078</v>
      </c>
      <c r="D422" s="32" t="s">
        <v>436</v>
      </c>
      <c r="E422" s="28" t="s">
        <v>94</v>
      </c>
      <c r="F422" s="28" t="s">
        <v>403</v>
      </c>
      <c r="G422" s="28" t="s">
        <v>326</v>
      </c>
      <c r="H422" s="33"/>
      <c r="I422" s="33"/>
      <c r="J422" s="33"/>
      <c r="K422" s="33"/>
      <c r="L422" s="34"/>
    </row>
    <row r="423" s="3" customFormat="true" ht="18.75" hidden="false" customHeight="true" outlineLevel="0" collapsed="false">
      <c r="A423" s="10" t="n">
        <v>285</v>
      </c>
      <c r="B423" s="31" t="n">
        <v>20</v>
      </c>
      <c r="C423" s="31" t="n">
        <v>2020266484</v>
      </c>
      <c r="D423" s="32" t="s">
        <v>437</v>
      </c>
      <c r="E423" s="28" t="s">
        <v>94</v>
      </c>
      <c r="F423" s="28" t="s">
        <v>403</v>
      </c>
      <c r="G423" s="28" t="s">
        <v>326</v>
      </c>
      <c r="H423" s="33"/>
      <c r="I423" s="33"/>
      <c r="J423" s="33"/>
      <c r="K423" s="33"/>
      <c r="L423" s="34"/>
    </row>
    <row r="424" s="3" customFormat="true" ht="18.75" hidden="false" customHeight="true" outlineLevel="0" collapsed="false">
      <c r="A424" s="10" t="n">
        <v>286</v>
      </c>
      <c r="B424" s="31" t="n">
        <v>21</v>
      </c>
      <c r="C424" s="31" t="n">
        <v>2021213450</v>
      </c>
      <c r="D424" s="32" t="s">
        <v>438</v>
      </c>
      <c r="E424" s="28" t="s">
        <v>287</v>
      </c>
      <c r="F424" s="28" t="s">
        <v>403</v>
      </c>
      <c r="G424" s="28" t="s">
        <v>326</v>
      </c>
      <c r="H424" s="33"/>
      <c r="I424" s="33"/>
      <c r="J424" s="33"/>
      <c r="K424" s="33"/>
      <c r="L424" s="34"/>
    </row>
    <row r="425" s="3" customFormat="true" ht="18.75" hidden="false" customHeight="true" outlineLevel="0" collapsed="false">
      <c r="A425" s="10" t="n">
        <v>287</v>
      </c>
      <c r="B425" s="31" t="n">
        <v>22</v>
      </c>
      <c r="C425" s="31" t="n">
        <v>2021215108</v>
      </c>
      <c r="D425" s="32" t="s">
        <v>439</v>
      </c>
      <c r="E425" s="28" t="s">
        <v>323</v>
      </c>
      <c r="F425" s="28" t="s">
        <v>403</v>
      </c>
      <c r="G425" s="28" t="s">
        <v>326</v>
      </c>
      <c r="H425" s="33"/>
      <c r="I425" s="33"/>
      <c r="J425" s="33"/>
      <c r="K425" s="33"/>
      <c r="L425" s="34"/>
    </row>
    <row r="426" s="3" customFormat="true" ht="18.75" hidden="false" customHeight="true" outlineLevel="0" collapsed="false">
      <c r="A426" s="10" t="n">
        <v>288</v>
      </c>
      <c r="B426" s="31" t="n">
        <v>23</v>
      </c>
      <c r="C426" s="31" t="n">
        <v>2020213331</v>
      </c>
      <c r="D426" s="32" t="s">
        <v>440</v>
      </c>
      <c r="E426" s="28" t="s">
        <v>104</v>
      </c>
      <c r="F426" s="28" t="s">
        <v>403</v>
      </c>
      <c r="G426" s="28" t="s">
        <v>326</v>
      </c>
      <c r="H426" s="33"/>
      <c r="I426" s="33"/>
      <c r="J426" s="33"/>
      <c r="K426" s="33"/>
      <c r="L426" s="34"/>
    </row>
    <row r="427" s="3" customFormat="true" ht="18.75" hidden="false" customHeight="true" outlineLevel="0" collapsed="false">
      <c r="A427" s="10" t="n">
        <v>289</v>
      </c>
      <c r="B427" s="31" t="n">
        <v>24</v>
      </c>
      <c r="C427" s="31" t="n">
        <v>2020213140</v>
      </c>
      <c r="D427" s="32" t="s">
        <v>441</v>
      </c>
      <c r="E427" s="28" t="s">
        <v>442</v>
      </c>
      <c r="F427" s="28" t="s">
        <v>403</v>
      </c>
      <c r="G427" s="28" t="s">
        <v>326</v>
      </c>
      <c r="H427" s="33"/>
      <c r="I427" s="33"/>
      <c r="J427" s="33"/>
      <c r="K427" s="33"/>
      <c r="L427" s="34"/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  <row r="434" s="9" customFormat="true" ht="25.5" hidden="false" customHeight="false" outlineLevel="0" collapsed="false">
      <c r="B434" s="12" t="s">
        <v>443</v>
      </c>
      <c r="C434" s="6"/>
      <c r="D434" s="13"/>
      <c r="E434" s="14"/>
      <c r="F434" s="2"/>
      <c r="G434" s="2"/>
      <c r="H434" s="2"/>
      <c r="I434" s="2"/>
      <c r="J434" s="2"/>
      <c r="K434" s="2"/>
      <c r="L434" s="6" t="s">
        <v>7</v>
      </c>
    </row>
    <row r="435" s="23" customFormat="true" ht="15" hidden="false" customHeight="true" outlineLevel="0" collapsed="false">
      <c r="A435" s="18" t="s">
        <v>8</v>
      </c>
      <c r="B435" s="19" t="s">
        <v>8</v>
      </c>
      <c r="C435" s="20" t="s">
        <v>9</v>
      </c>
      <c r="D435" s="21" t="s">
        <v>10</v>
      </c>
      <c r="E435" s="22" t="s">
        <v>11</v>
      </c>
      <c r="F435" s="20" t="s">
        <v>12</v>
      </c>
      <c r="G435" s="20" t="s">
        <v>13</v>
      </c>
      <c r="H435" s="20" t="s">
        <v>14</v>
      </c>
      <c r="I435" s="20" t="s">
        <v>15</v>
      </c>
      <c r="J435" s="20" t="s">
        <v>16</v>
      </c>
      <c r="K435" s="20"/>
      <c r="L435" s="20" t="s">
        <v>17</v>
      </c>
    </row>
    <row r="436" s="23" customFormat="true" ht="15" hidden="false" customHeight="true" outlineLevel="0" collapsed="false">
      <c r="A436" s="18"/>
      <c r="B436" s="19"/>
      <c r="C436" s="19"/>
      <c r="D436" s="21"/>
      <c r="E436" s="22"/>
      <c r="F436" s="20"/>
      <c r="G436" s="20"/>
      <c r="H436" s="20"/>
      <c r="I436" s="20"/>
      <c r="J436" s="24" t="s">
        <v>18</v>
      </c>
      <c r="K436" s="24" t="s">
        <v>19</v>
      </c>
      <c r="L436" s="20"/>
    </row>
    <row r="437" s="3" customFormat="true" ht="18.75" hidden="false" customHeight="true" outlineLevel="0" collapsed="false">
      <c r="A437" s="10" t="n">
        <v>290</v>
      </c>
      <c r="B437" s="41" t="n">
        <v>1</v>
      </c>
      <c r="C437" s="41" t="n">
        <v>2020216488</v>
      </c>
      <c r="D437" s="42" t="s">
        <v>444</v>
      </c>
      <c r="E437" s="43" t="s">
        <v>25</v>
      </c>
      <c r="F437" s="43" t="s">
        <v>445</v>
      </c>
      <c r="G437" s="43" t="s">
        <v>326</v>
      </c>
      <c r="H437" s="44"/>
      <c r="I437" s="44"/>
      <c r="J437" s="44"/>
      <c r="K437" s="44"/>
      <c r="L437" s="45"/>
    </row>
    <row r="438" s="3" customFormat="true" ht="18.75" hidden="false" customHeight="true" outlineLevel="0" collapsed="false">
      <c r="A438" s="10" t="n">
        <v>291</v>
      </c>
      <c r="B438" s="31" t="n">
        <v>2</v>
      </c>
      <c r="C438" s="31" t="n">
        <v>2021213438</v>
      </c>
      <c r="D438" s="32" t="s">
        <v>446</v>
      </c>
      <c r="E438" s="28" t="s">
        <v>327</v>
      </c>
      <c r="F438" s="28" t="s">
        <v>445</v>
      </c>
      <c r="G438" s="28" t="s">
        <v>326</v>
      </c>
      <c r="H438" s="33"/>
      <c r="I438" s="33"/>
      <c r="J438" s="33"/>
      <c r="K438" s="33"/>
      <c r="L438" s="34"/>
    </row>
    <row r="439" s="3" customFormat="true" ht="18.75" hidden="false" customHeight="true" outlineLevel="0" collapsed="false">
      <c r="A439" s="10" t="n">
        <v>292</v>
      </c>
      <c r="B439" s="31" t="n">
        <v>3</v>
      </c>
      <c r="C439" s="31" t="n">
        <v>2020214426</v>
      </c>
      <c r="D439" s="32" t="s">
        <v>447</v>
      </c>
      <c r="E439" s="28" t="s">
        <v>110</v>
      </c>
      <c r="F439" s="28" t="s">
        <v>445</v>
      </c>
      <c r="G439" s="28" t="s">
        <v>326</v>
      </c>
      <c r="H439" s="33"/>
      <c r="I439" s="33"/>
      <c r="J439" s="33"/>
      <c r="K439" s="33"/>
      <c r="L439" s="34"/>
    </row>
    <row r="440" s="3" customFormat="true" ht="18.75" hidden="false" customHeight="true" outlineLevel="0" collapsed="false">
      <c r="A440" s="10" t="n">
        <v>293</v>
      </c>
      <c r="B440" s="31" t="n">
        <v>4</v>
      </c>
      <c r="C440" s="31" t="n">
        <v>2021213601</v>
      </c>
      <c r="D440" s="32" t="s">
        <v>448</v>
      </c>
      <c r="E440" s="28" t="s">
        <v>112</v>
      </c>
      <c r="F440" s="28" t="s">
        <v>445</v>
      </c>
      <c r="G440" s="28" t="s">
        <v>326</v>
      </c>
      <c r="H440" s="33"/>
      <c r="I440" s="33"/>
      <c r="J440" s="33"/>
      <c r="K440" s="33"/>
      <c r="L440" s="34"/>
    </row>
    <row r="441" s="3" customFormat="true" ht="18.75" hidden="false" customHeight="true" outlineLevel="0" collapsed="false">
      <c r="A441" s="10" t="n">
        <v>294</v>
      </c>
      <c r="B441" s="31" t="n">
        <v>5</v>
      </c>
      <c r="C441" s="31" t="n">
        <v>2021216672</v>
      </c>
      <c r="D441" s="32" t="s">
        <v>449</v>
      </c>
      <c r="E441" s="28" t="s">
        <v>331</v>
      </c>
      <c r="F441" s="28" t="s">
        <v>445</v>
      </c>
      <c r="G441" s="28" t="s">
        <v>326</v>
      </c>
      <c r="H441" s="33"/>
      <c r="I441" s="33"/>
      <c r="J441" s="33"/>
      <c r="K441" s="33"/>
      <c r="L441" s="34"/>
    </row>
    <row r="442" s="3" customFormat="true" ht="18.75" hidden="false" customHeight="true" outlineLevel="0" collapsed="false">
      <c r="A442" s="10" t="n">
        <v>295</v>
      </c>
      <c r="B442" s="31" t="n">
        <v>6</v>
      </c>
      <c r="C442" s="31" t="n">
        <v>2020216535</v>
      </c>
      <c r="D442" s="32" t="s">
        <v>450</v>
      </c>
      <c r="E442" s="28" t="s">
        <v>333</v>
      </c>
      <c r="F442" s="28" t="s">
        <v>445</v>
      </c>
      <c r="G442" s="28" t="s">
        <v>326</v>
      </c>
      <c r="H442" s="33"/>
      <c r="I442" s="33"/>
      <c r="J442" s="33"/>
      <c r="K442" s="33"/>
      <c r="L442" s="34"/>
    </row>
    <row r="443" s="3" customFormat="true" ht="18.75" hidden="false" customHeight="true" outlineLevel="0" collapsed="false">
      <c r="A443" s="10" t="n">
        <v>296</v>
      </c>
      <c r="B443" s="31" t="n">
        <v>7</v>
      </c>
      <c r="C443" s="31" t="n">
        <v>2020216927</v>
      </c>
      <c r="D443" s="32" t="s">
        <v>451</v>
      </c>
      <c r="E443" s="28" t="s">
        <v>118</v>
      </c>
      <c r="F443" s="28" t="s">
        <v>445</v>
      </c>
      <c r="G443" s="28" t="s">
        <v>326</v>
      </c>
      <c r="H443" s="33"/>
      <c r="I443" s="33"/>
      <c r="J443" s="33"/>
      <c r="K443" s="33"/>
      <c r="L443" s="34"/>
    </row>
    <row r="444" s="3" customFormat="true" ht="18.75" hidden="false" customHeight="true" outlineLevel="0" collapsed="false">
      <c r="A444" s="10" t="n">
        <v>297</v>
      </c>
      <c r="B444" s="31" t="n">
        <v>8</v>
      </c>
      <c r="C444" s="31" t="n">
        <v>2020218074</v>
      </c>
      <c r="D444" s="32" t="s">
        <v>452</v>
      </c>
      <c r="E444" s="28" t="s">
        <v>42</v>
      </c>
      <c r="F444" s="28" t="s">
        <v>445</v>
      </c>
      <c r="G444" s="28" t="s">
        <v>326</v>
      </c>
      <c r="H444" s="33"/>
      <c r="I444" s="33"/>
      <c r="J444" s="33"/>
      <c r="K444" s="33"/>
      <c r="L444" s="34"/>
    </row>
    <row r="445" s="3" customFormat="true" ht="18.75" hidden="false" customHeight="true" outlineLevel="0" collapsed="false">
      <c r="A445" s="10" t="n">
        <v>298</v>
      </c>
      <c r="B445" s="31" t="n">
        <v>9</v>
      </c>
      <c r="C445" s="31" t="n">
        <v>2021213544</v>
      </c>
      <c r="D445" s="32" t="s">
        <v>29</v>
      </c>
      <c r="E445" s="28" t="s">
        <v>46</v>
      </c>
      <c r="F445" s="28" t="s">
        <v>445</v>
      </c>
      <c r="G445" s="28" t="s">
        <v>326</v>
      </c>
      <c r="H445" s="33"/>
      <c r="I445" s="33"/>
      <c r="J445" s="33"/>
      <c r="K445" s="33"/>
      <c r="L445" s="34"/>
    </row>
    <row r="446" s="3" customFormat="true" ht="18.75" hidden="false" customHeight="true" outlineLevel="0" collapsed="false">
      <c r="A446" s="10" t="n">
        <v>299</v>
      </c>
      <c r="B446" s="31" t="n">
        <v>10</v>
      </c>
      <c r="C446" s="31" t="n">
        <v>2020214130</v>
      </c>
      <c r="D446" s="32" t="s">
        <v>180</v>
      </c>
      <c r="E446" s="28" t="s">
        <v>124</v>
      </c>
      <c r="F446" s="28" t="s">
        <v>445</v>
      </c>
      <c r="G446" s="28" t="s">
        <v>326</v>
      </c>
      <c r="H446" s="33"/>
      <c r="I446" s="33"/>
      <c r="J446" s="33"/>
      <c r="K446" s="33"/>
      <c r="L446" s="34"/>
    </row>
    <row r="447" s="3" customFormat="true" ht="18.75" hidden="false" customHeight="true" outlineLevel="0" collapsed="false">
      <c r="A447" s="10" t="n">
        <v>300</v>
      </c>
      <c r="B447" s="31" t="n">
        <v>11</v>
      </c>
      <c r="C447" s="31" t="n">
        <v>2020217772</v>
      </c>
      <c r="D447" s="32" t="s">
        <v>453</v>
      </c>
      <c r="E447" s="28" t="s">
        <v>124</v>
      </c>
      <c r="F447" s="28" t="s">
        <v>445</v>
      </c>
      <c r="G447" s="28" t="s">
        <v>326</v>
      </c>
      <c r="H447" s="33"/>
      <c r="I447" s="33"/>
      <c r="J447" s="33"/>
      <c r="K447" s="33"/>
      <c r="L447" s="34"/>
    </row>
    <row r="448" s="3" customFormat="true" ht="18.75" hidden="false" customHeight="true" outlineLevel="0" collapsed="false">
      <c r="A448" s="10" t="n">
        <v>301</v>
      </c>
      <c r="B448" s="31" t="n">
        <v>12</v>
      </c>
      <c r="C448" s="31" t="n">
        <v>2021214238</v>
      </c>
      <c r="D448" s="32" t="s">
        <v>454</v>
      </c>
      <c r="E448" s="28" t="s">
        <v>50</v>
      </c>
      <c r="F448" s="28" t="s">
        <v>445</v>
      </c>
      <c r="G448" s="28" t="s">
        <v>326</v>
      </c>
      <c r="H448" s="33"/>
      <c r="I448" s="33"/>
      <c r="J448" s="33"/>
      <c r="K448" s="33"/>
      <c r="L448" s="34"/>
    </row>
    <row r="449" s="3" customFormat="true" ht="18.75" hidden="false" customHeight="true" outlineLevel="0" collapsed="false">
      <c r="A449" s="10" t="n">
        <v>302</v>
      </c>
      <c r="B449" s="31" t="n">
        <v>13</v>
      </c>
      <c r="C449" s="31" t="n">
        <v>2021214271</v>
      </c>
      <c r="D449" s="32" t="s">
        <v>171</v>
      </c>
      <c r="E449" s="28" t="s">
        <v>127</v>
      </c>
      <c r="F449" s="28" t="s">
        <v>445</v>
      </c>
      <c r="G449" s="28" t="s">
        <v>326</v>
      </c>
      <c r="H449" s="33"/>
      <c r="I449" s="33"/>
      <c r="J449" s="33"/>
      <c r="K449" s="33"/>
      <c r="L449" s="34"/>
    </row>
    <row r="450" s="3" customFormat="true" ht="18.75" hidden="false" customHeight="true" outlineLevel="0" collapsed="false">
      <c r="A450" s="10" t="n">
        <v>303</v>
      </c>
      <c r="B450" s="31" t="n">
        <v>14</v>
      </c>
      <c r="C450" s="31" t="n">
        <v>2021217132</v>
      </c>
      <c r="D450" s="32" t="s">
        <v>455</v>
      </c>
      <c r="E450" s="28" t="s">
        <v>258</v>
      </c>
      <c r="F450" s="28" t="s">
        <v>445</v>
      </c>
      <c r="G450" s="28" t="s">
        <v>326</v>
      </c>
      <c r="H450" s="33"/>
      <c r="I450" s="33"/>
      <c r="J450" s="33"/>
      <c r="K450" s="33"/>
      <c r="L450" s="34"/>
    </row>
    <row r="451" s="3" customFormat="true" ht="18.75" hidden="false" customHeight="true" outlineLevel="0" collapsed="false">
      <c r="A451" s="10" t="n">
        <v>304</v>
      </c>
      <c r="B451" s="31" t="n">
        <v>15</v>
      </c>
      <c r="C451" s="31" t="n">
        <v>2020214972</v>
      </c>
      <c r="D451" s="32" t="s">
        <v>456</v>
      </c>
      <c r="E451" s="28" t="s">
        <v>457</v>
      </c>
      <c r="F451" s="28" t="s">
        <v>445</v>
      </c>
      <c r="G451" s="28" t="s">
        <v>326</v>
      </c>
      <c r="H451" s="33"/>
      <c r="I451" s="33"/>
      <c r="J451" s="33"/>
      <c r="K451" s="33"/>
      <c r="L451" s="34"/>
    </row>
    <row r="452" s="3" customFormat="true" ht="18.75" hidden="false" customHeight="true" outlineLevel="0" collapsed="false">
      <c r="A452" s="10" t="n">
        <v>305</v>
      </c>
      <c r="B452" s="31" t="n">
        <v>16</v>
      </c>
      <c r="C452" s="31" t="n">
        <v>2020217096</v>
      </c>
      <c r="D452" s="32" t="s">
        <v>458</v>
      </c>
      <c r="E452" s="28" t="s">
        <v>459</v>
      </c>
      <c r="F452" s="28" t="s">
        <v>445</v>
      </c>
      <c r="G452" s="28" t="s">
        <v>326</v>
      </c>
      <c r="H452" s="33"/>
      <c r="I452" s="33"/>
      <c r="J452" s="33"/>
      <c r="K452" s="33"/>
      <c r="L452" s="34"/>
    </row>
    <row r="453" s="3" customFormat="true" ht="18.75" hidden="false" customHeight="true" outlineLevel="0" collapsed="false">
      <c r="A453" s="10" t="n">
        <v>306</v>
      </c>
      <c r="B453" s="31" t="n">
        <v>17</v>
      </c>
      <c r="C453" s="31" t="n">
        <v>2020217071</v>
      </c>
      <c r="D453" s="32" t="s">
        <v>460</v>
      </c>
      <c r="E453" s="28" t="s">
        <v>200</v>
      </c>
      <c r="F453" s="28" t="s">
        <v>445</v>
      </c>
      <c r="G453" s="28" t="s">
        <v>326</v>
      </c>
      <c r="H453" s="33"/>
      <c r="I453" s="33"/>
      <c r="J453" s="33"/>
      <c r="K453" s="33"/>
      <c r="L453" s="34"/>
    </row>
    <row r="454" s="3" customFormat="true" ht="18.75" hidden="false" customHeight="true" outlineLevel="0" collapsed="false">
      <c r="A454" s="10" t="n">
        <v>307</v>
      </c>
      <c r="B454" s="31" t="n">
        <v>18</v>
      </c>
      <c r="C454" s="31" t="n">
        <v>2020638261</v>
      </c>
      <c r="D454" s="32" t="s">
        <v>461</v>
      </c>
      <c r="E454" s="28" t="s">
        <v>139</v>
      </c>
      <c r="F454" s="28" t="s">
        <v>445</v>
      </c>
      <c r="G454" s="28" t="s">
        <v>326</v>
      </c>
      <c r="H454" s="33"/>
      <c r="I454" s="33"/>
      <c r="J454" s="33"/>
      <c r="K454" s="33"/>
      <c r="L454" s="34"/>
    </row>
    <row r="455" s="3" customFormat="true" ht="18.75" hidden="false" customHeight="true" outlineLevel="0" collapsed="false">
      <c r="A455" s="10" t="n">
        <v>308</v>
      </c>
      <c r="B455" s="31" t="n">
        <v>19</v>
      </c>
      <c r="C455" s="31" t="n">
        <v>2020214816</v>
      </c>
      <c r="D455" s="32" t="s">
        <v>462</v>
      </c>
      <c r="E455" s="28" t="s">
        <v>142</v>
      </c>
      <c r="F455" s="28" t="s">
        <v>445</v>
      </c>
      <c r="G455" s="28" t="s">
        <v>326</v>
      </c>
      <c r="H455" s="33"/>
      <c r="I455" s="33"/>
      <c r="J455" s="33"/>
      <c r="K455" s="33"/>
      <c r="L455" s="34"/>
    </row>
    <row r="456" s="3" customFormat="true" ht="18.75" hidden="false" customHeight="true" outlineLevel="0" collapsed="false">
      <c r="A456" s="10" t="n">
        <v>309</v>
      </c>
      <c r="B456" s="31" t="n">
        <v>20</v>
      </c>
      <c r="C456" s="31" t="n">
        <v>2021215768</v>
      </c>
      <c r="D456" s="32" t="s">
        <v>463</v>
      </c>
      <c r="E456" s="28" t="s">
        <v>464</v>
      </c>
      <c r="F456" s="28" t="s">
        <v>445</v>
      </c>
      <c r="G456" s="28" t="s">
        <v>326</v>
      </c>
      <c r="H456" s="33"/>
      <c r="I456" s="33"/>
      <c r="J456" s="33"/>
      <c r="K456" s="33"/>
      <c r="L456" s="34"/>
    </row>
    <row r="457" s="3" customFormat="true" ht="18.75" hidden="false" customHeight="true" outlineLevel="0" collapsed="false">
      <c r="A457" s="10" t="n">
        <v>310</v>
      </c>
      <c r="B457" s="31" t="n">
        <v>21</v>
      </c>
      <c r="C457" s="31" t="n">
        <v>2021717309</v>
      </c>
      <c r="D457" s="32" t="s">
        <v>465</v>
      </c>
      <c r="E457" s="28" t="s">
        <v>213</v>
      </c>
      <c r="F457" s="28" t="s">
        <v>445</v>
      </c>
      <c r="G457" s="28" t="s">
        <v>326</v>
      </c>
      <c r="H457" s="33"/>
      <c r="I457" s="33"/>
      <c r="J457" s="33"/>
      <c r="K457" s="33"/>
      <c r="L457" s="34"/>
    </row>
    <row r="458" s="3" customFormat="true" ht="18.75" hidden="false" customHeight="true" outlineLevel="0" collapsed="false">
      <c r="A458" s="10" t="n">
        <v>311</v>
      </c>
      <c r="B458" s="31" t="n">
        <v>22</v>
      </c>
      <c r="C458" s="31" t="n">
        <v>2021213532</v>
      </c>
      <c r="D458" s="32" t="s">
        <v>466</v>
      </c>
      <c r="E458" s="28" t="s">
        <v>352</v>
      </c>
      <c r="F458" s="28" t="s">
        <v>445</v>
      </c>
      <c r="G458" s="28" t="s">
        <v>326</v>
      </c>
      <c r="H458" s="33"/>
      <c r="I458" s="33"/>
      <c r="J458" s="33"/>
      <c r="K458" s="33"/>
      <c r="L458" s="34"/>
    </row>
    <row r="459" s="3" customFormat="true" ht="18.75" hidden="false" customHeight="true" outlineLevel="0" collapsed="false">
      <c r="A459" s="10" t="n">
        <v>312</v>
      </c>
      <c r="B459" s="31" t="n">
        <v>23</v>
      </c>
      <c r="C459" s="31" t="n">
        <v>2020217840</v>
      </c>
      <c r="D459" s="32" t="s">
        <v>432</v>
      </c>
      <c r="E459" s="28" t="s">
        <v>86</v>
      </c>
      <c r="F459" s="28" t="s">
        <v>445</v>
      </c>
      <c r="G459" s="28" t="s">
        <v>326</v>
      </c>
      <c r="H459" s="33"/>
      <c r="I459" s="33"/>
      <c r="J459" s="33"/>
      <c r="K459" s="33"/>
      <c r="L459" s="34"/>
    </row>
    <row r="460" s="3" customFormat="true" ht="18.75" hidden="false" customHeight="true" outlineLevel="0" collapsed="false">
      <c r="A460" s="10" t="n">
        <v>313</v>
      </c>
      <c r="B460" s="31" t="n">
        <v>24</v>
      </c>
      <c r="C460" s="31" t="n">
        <v>2020214824</v>
      </c>
      <c r="D460" s="32" t="s">
        <v>467</v>
      </c>
      <c r="E460" s="28" t="s">
        <v>313</v>
      </c>
      <c r="F460" s="28" t="s">
        <v>445</v>
      </c>
      <c r="G460" s="28" t="s">
        <v>326</v>
      </c>
      <c r="H460" s="33"/>
      <c r="I460" s="33"/>
      <c r="J460" s="33"/>
      <c r="K460" s="33"/>
      <c r="L460" s="34"/>
    </row>
    <row r="461" s="3" customFormat="true" ht="18.75" hidden="false" customHeight="true" outlineLevel="0" collapsed="false">
      <c r="A461" s="10" t="n">
        <v>0</v>
      </c>
      <c r="B461" s="31" t="n">
        <v>25</v>
      </c>
      <c r="C461" s="31"/>
      <c r="D461" s="32"/>
      <c r="E461" s="28"/>
      <c r="F461" s="28"/>
      <c r="G461" s="28"/>
      <c r="H461" s="33"/>
      <c r="I461" s="33"/>
      <c r="J461" s="33"/>
      <c r="K461" s="33"/>
      <c r="L461" s="34"/>
    </row>
    <row r="462" s="3" customFormat="true" ht="18.75" hidden="false" customHeight="true" outlineLevel="0" collapsed="false">
      <c r="A462" s="10" t="n">
        <v>0</v>
      </c>
      <c r="B462" s="31" t="n">
        <v>26</v>
      </c>
      <c r="C462" s="31"/>
      <c r="D462" s="32"/>
      <c r="E462" s="28"/>
      <c r="F462" s="28"/>
      <c r="G462" s="28"/>
      <c r="H462" s="33"/>
      <c r="I462" s="33"/>
      <c r="J462" s="33"/>
      <c r="K462" s="33"/>
      <c r="L462" s="34"/>
    </row>
    <row r="463" s="3" customFormat="true" ht="18.75" hidden="false" customHeight="true" outlineLevel="0" collapsed="false">
      <c r="A463" s="10" t="n">
        <v>0</v>
      </c>
      <c r="B463" s="31" t="n">
        <v>27</v>
      </c>
      <c r="C463" s="31"/>
      <c r="D463" s="32"/>
      <c r="E463" s="28"/>
      <c r="F463" s="28"/>
      <c r="G463" s="28"/>
      <c r="H463" s="33"/>
      <c r="I463" s="33"/>
      <c r="J463" s="33"/>
      <c r="K463" s="33"/>
      <c r="L463" s="34"/>
    </row>
    <row r="464" s="3" customFormat="true" ht="18.75" hidden="false" customHeight="true" outlineLevel="0" collapsed="false">
      <c r="A464" s="10" t="n">
        <v>0</v>
      </c>
      <c r="B464" s="31"/>
      <c r="C464" s="31"/>
      <c r="D464" s="32"/>
      <c r="E464" s="28"/>
      <c r="F464" s="28"/>
      <c r="G464" s="28"/>
      <c r="H464" s="33"/>
      <c r="I464" s="33"/>
      <c r="J464" s="33"/>
      <c r="K464" s="33"/>
      <c r="L464" s="34"/>
    </row>
    <row r="465" s="3" customFormat="true" ht="18.75" hidden="false" customHeight="true" outlineLevel="0" collapsed="false">
      <c r="A465" s="10" t="n">
        <v>0</v>
      </c>
      <c r="B465" s="31"/>
      <c r="C465" s="31"/>
      <c r="D465" s="32"/>
      <c r="E465" s="28"/>
      <c r="F465" s="28"/>
      <c r="G465" s="28"/>
      <c r="H465" s="33"/>
      <c r="I465" s="33"/>
      <c r="J465" s="33"/>
      <c r="K465" s="33"/>
      <c r="L465" s="34"/>
    </row>
    <row r="466" s="3" customFormat="true" ht="18.75" hidden="false" customHeight="true" outlineLevel="0" collapsed="false">
      <c r="A466" s="10" t="n">
        <v>0</v>
      </c>
      <c r="B466" s="35"/>
      <c r="C466" s="35"/>
      <c r="D466" s="36"/>
      <c r="E466" s="37"/>
      <c r="F466" s="37"/>
      <c r="G466" s="37"/>
      <c r="H466" s="38"/>
      <c r="I466" s="38"/>
      <c r="J466" s="38"/>
      <c r="K466" s="38"/>
      <c r="L466" s="40"/>
    </row>
    <row r="467" s="9" customFormat="true" ht="25.5" hidden="false" customHeight="false" outlineLevel="0" collapsed="false">
      <c r="B467" s="12" t="s">
        <v>468</v>
      </c>
      <c r="C467" s="6"/>
      <c r="D467" s="13"/>
      <c r="E467" s="14"/>
      <c r="F467" s="2"/>
      <c r="G467" s="2"/>
      <c r="H467" s="2"/>
      <c r="I467" s="2"/>
      <c r="J467" s="2"/>
      <c r="K467" s="2"/>
      <c r="L467" s="6" t="s">
        <v>7</v>
      </c>
    </row>
    <row r="468" s="23" customFormat="true" ht="15" hidden="false" customHeight="true" outlineLevel="0" collapsed="false">
      <c r="A468" s="18" t="s">
        <v>8</v>
      </c>
      <c r="B468" s="19" t="s">
        <v>8</v>
      </c>
      <c r="C468" s="20" t="s">
        <v>9</v>
      </c>
      <c r="D468" s="21" t="s">
        <v>10</v>
      </c>
      <c r="E468" s="22" t="s">
        <v>11</v>
      </c>
      <c r="F468" s="20" t="s">
        <v>12</v>
      </c>
      <c r="G468" s="20" t="s">
        <v>13</v>
      </c>
      <c r="H468" s="20" t="s">
        <v>14</v>
      </c>
      <c r="I468" s="20" t="s">
        <v>15</v>
      </c>
      <c r="J468" s="20" t="s">
        <v>16</v>
      </c>
      <c r="K468" s="20"/>
      <c r="L468" s="20" t="s">
        <v>17</v>
      </c>
    </row>
    <row r="469" s="23" customFormat="true" ht="15" hidden="false" customHeight="true" outlineLevel="0" collapsed="false">
      <c r="A469" s="18"/>
      <c r="B469" s="19"/>
      <c r="C469" s="19"/>
      <c r="D469" s="21"/>
      <c r="E469" s="22"/>
      <c r="F469" s="20"/>
      <c r="G469" s="20"/>
      <c r="H469" s="20"/>
      <c r="I469" s="20"/>
      <c r="J469" s="24" t="s">
        <v>18</v>
      </c>
      <c r="K469" s="24" t="s">
        <v>19</v>
      </c>
      <c r="L469" s="20"/>
    </row>
    <row r="470" s="3" customFormat="true" ht="18.75" hidden="false" customHeight="true" outlineLevel="0" collapsed="false">
      <c r="A470" s="10" t="n">
        <v>314</v>
      </c>
      <c r="B470" s="41" t="n">
        <v>1</v>
      </c>
      <c r="C470" s="41" t="n">
        <v>2020218079</v>
      </c>
      <c r="D470" s="42" t="s">
        <v>232</v>
      </c>
      <c r="E470" s="43" t="s">
        <v>315</v>
      </c>
      <c r="F470" s="43" t="s">
        <v>445</v>
      </c>
      <c r="G470" s="43" t="s">
        <v>326</v>
      </c>
      <c r="H470" s="44"/>
      <c r="I470" s="44"/>
      <c r="J470" s="44"/>
      <c r="K470" s="44"/>
      <c r="L470" s="45"/>
    </row>
    <row r="471" s="3" customFormat="true" ht="18.75" hidden="false" customHeight="true" outlineLevel="0" collapsed="false">
      <c r="A471" s="10" t="n">
        <v>315</v>
      </c>
      <c r="B471" s="31" t="n">
        <v>2</v>
      </c>
      <c r="C471" s="31" t="n">
        <v>2020214638</v>
      </c>
      <c r="D471" s="32" t="s">
        <v>469</v>
      </c>
      <c r="E471" s="28" t="s">
        <v>470</v>
      </c>
      <c r="F471" s="28" t="s">
        <v>445</v>
      </c>
      <c r="G471" s="28" t="s">
        <v>326</v>
      </c>
      <c r="H471" s="33"/>
      <c r="I471" s="33"/>
      <c r="J471" s="33"/>
      <c r="K471" s="33"/>
      <c r="L471" s="34" t="n">
        <v>0</v>
      </c>
    </row>
    <row r="472" s="3" customFormat="true" ht="18.75" hidden="false" customHeight="true" outlineLevel="0" collapsed="false">
      <c r="A472" s="10" t="n">
        <v>316</v>
      </c>
      <c r="B472" s="31" t="n">
        <v>3</v>
      </c>
      <c r="C472" s="31" t="n">
        <v>2020217966</v>
      </c>
      <c r="D472" s="32" t="s">
        <v>471</v>
      </c>
      <c r="E472" s="28" t="s">
        <v>150</v>
      </c>
      <c r="F472" s="28" t="s">
        <v>445</v>
      </c>
      <c r="G472" s="28" t="s">
        <v>326</v>
      </c>
      <c r="H472" s="33"/>
      <c r="I472" s="33"/>
      <c r="J472" s="33"/>
      <c r="K472" s="33"/>
      <c r="L472" s="34"/>
    </row>
    <row r="473" s="3" customFormat="true" ht="18.75" hidden="false" customHeight="true" outlineLevel="0" collapsed="false">
      <c r="A473" s="10" t="n">
        <v>317</v>
      </c>
      <c r="B473" s="31" t="n">
        <v>4</v>
      </c>
      <c r="C473" s="31" t="n">
        <v>2020214904</v>
      </c>
      <c r="D473" s="32" t="s">
        <v>472</v>
      </c>
      <c r="E473" s="28" t="s">
        <v>92</v>
      </c>
      <c r="F473" s="28" t="s">
        <v>445</v>
      </c>
      <c r="G473" s="28" t="s">
        <v>326</v>
      </c>
      <c r="H473" s="33"/>
      <c r="I473" s="33"/>
      <c r="J473" s="33"/>
      <c r="K473" s="33"/>
      <c r="L473" s="34"/>
    </row>
    <row r="474" s="3" customFormat="true" ht="18.75" hidden="false" customHeight="true" outlineLevel="0" collapsed="false">
      <c r="A474" s="10" t="n">
        <v>318</v>
      </c>
      <c r="B474" s="31" t="n">
        <v>5</v>
      </c>
      <c r="C474" s="31" t="n">
        <v>2021213699</v>
      </c>
      <c r="D474" s="32" t="s">
        <v>473</v>
      </c>
      <c r="E474" s="28" t="s">
        <v>157</v>
      </c>
      <c r="F474" s="28" t="s">
        <v>445</v>
      </c>
      <c r="G474" s="28" t="s">
        <v>326</v>
      </c>
      <c r="H474" s="33"/>
      <c r="I474" s="33"/>
      <c r="J474" s="33"/>
      <c r="K474" s="33"/>
      <c r="L474" s="34"/>
    </row>
    <row r="475" s="3" customFormat="true" ht="18.75" hidden="false" customHeight="true" outlineLevel="0" collapsed="false">
      <c r="A475" s="10" t="n">
        <v>319</v>
      </c>
      <c r="B475" s="31" t="n">
        <v>6</v>
      </c>
      <c r="C475" s="31" t="n">
        <v>2021213682</v>
      </c>
      <c r="D475" s="32" t="s">
        <v>250</v>
      </c>
      <c r="E475" s="28" t="s">
        <v>323</v>
      </c>
      <c r="F475" s="28" t="s">
        <v>445</v>
      </c>
      <c r="G475" s="28" t="s">
        <v>326</v>
      </c>
      <c r="H475" s="33"/>
      <c r="I475" s="33"/>
      <c r="J475" s="33"/>
      <c r="K475" s="33"/>
      <c r="L475" s="34"/>
    </row>
    <row r="476" s="3" customFormat="true" ht="18.75" hidden="false" customHeight="true" outlineLevel="0" collapsed="false">
      <c r="A476" s="10" t="n">
        <v>320</v>
      </c>
      <c r="B476" s="31" t="n">
        <v>7</v>
      </c>
      <c r="C476" s="31" t="n">
        <v>2021715076</v>
      </c>
      <c r="D476" s="32" t="s">
        <v>474</v>
      </c>
      <c r="E476" s="28" t="s">
        <v>475</v>
      </c>
      <c r="F476" s="28" t="s">
        <v>445</v>
      </c>
      <c r="G476" s="28" t="s">
        <v>326</v>
      </c>
      <c r="H476" s="33"/>
      <c r="I476" s="33"/>
      <c r="J476" s="33"/>
      <c r="K476" s="33"/>
      <c r="L476" s="34"/>
    </row>
    <row r="477" s="3" customFormat="true" ht="18.75" hidden="false" customHeight="true" outlineLevel="0" collapsed="false">
      <c r="A477" s="10" t="n">
        <v>321</v>
      </c>
      <c r="B477" s="31" t="n">
        <v>8</v>
      </c>
      <c r="C477" s="31" t="n">
        <v>2020213468</v>
      </c>
      <c r="D477" s="32" t="s">
        <v>476</v>
      </c>
      <c r="E477" s="28" t="s">
        <v>104</v>
      </c>
      <c r="F477" s="28" t="s">
        <v>445</v>
      </c>
      <c r="G477" s="28" t="s">
        <v>326</v>
      </c>
      <c r="H477" s="33"/>
      <c r="I477" s="33"/>
      <c r="J477" s="33"/>
      <c r="K477" s="33"/>
      <c r="L477" s="34"/>
    </row>
    <row r="478" s="3" customFormat="true" ht="18.75" hidden="false" customHeight="true" outlineLevel="0" collapsed="false">
      <c r="A478" s="10" t="n">
        <v>322</v>
      </c>
      <c r="B478" s="31" t="n">
        <v>9</v>
      </c>
      <c r="C478" s="31" t="n">
        <v>2020216630</v>
      </c>
      <c r="D478" s="32" t="s">
        <v>477</v>
      </c>
      <c r="E478" s="28" t="s">
        <v>25</v>
      </c>
      <c r="F478" s="28" t="s">
        <v>478</v>
      </c>
      <c r="G478" s="28" t="s">
        <v>326</v>
      </c>
      <c r="H478" s="33"/>
      <c r="I478" s="33"/>
      <c r="J478" s="33"/>
      <c r="K478" s="33"/>
      <c r="L478" s="34"/>
    </row>
    <row r="479" s="3" customFormat="true" ht="18.75" hidden="false" customHeight="true" outlineLevel="0" collapsed="false">
      <c r="A479" s="10" t="n">
        <v>323</v>
      </c>
      <c r="B479" s="31" t="n">
        <v>10</v>
      </c>
      <c r="C479" s="31" t="n">
        <v>2020213189</v>
      </c>
      <c r="D479" s="32" t="s">
        <v>479</v>
      </c>
      <c r="E479" s="28" t="s">
        <v>327</v>
      </c>
      <c r="F479" s="28" t="s">
        <v>478</v>
      </c>
      <c r="G479" s="28" t="s">
        <v>326</v>
      </c>
      <c r="H479" s="33"/>
      <c r="I479" s="33"/>
      <c r="J479" s="33"/>
      <c r="K479" s="33"/>
      <c r="L479" s="34"/>
    </row>
    <row r="480" s="3" customFormat="true" ht="18.75" hidden="false" customHeight="true" outlineLevel="0" collapsed="false">
      <c r="A480" s="10" t="n">
        <v>324</v>
      </c>
      <c r="B480" s="31" t="n">
        <v>11</v>
      </c>
      <c r="C480" s="31" t="n">
        <v>2021213783</v>
      </c>
      <c r="D480" s="32" t="s">
        <v>480</v>
      </c>
      <c r="E480" s="28" t="s">
        <v>167</v>
      </c>
      <c r="F480" s="28" t="s">
        <v>478</v>
      </c>
      <c r="G480" s="28" t="s">
        <v>326</v>
      </c>
      <c r="H480" s="33"/>
      <c r="I480" s="33"/>
      <c r="J480" s="33"/>
      <c r="K480" s="33"/>
      <c r="L480" s="34"/>
    </row>
    <row r="481" s="3" customFormat="true" ht="18.75" hidden="false" customHeight="true" outlineLevel="0" collapsed="false">
      <c r="A481" s="10" t="n">
        <v>325</v>
      </c>
      <c r="B481" s="31" t="n">
        <v>12</v>
      </c>
      <c r="C481" s="31" t="n">
        <v>2020215931</v>
      </c>
      <c r="D481" s="32" t="s">
        <v>180</v>
      </c>
      <c r="E481" s="28" t="s">
        <v>110</v>
      </c>
      <c r="F481" s="28" t="s">
        <v>478</v>
      </c>
      <c r="G481" s="28" t="s">
        <v>326</v>
      </c>
      <c r="H481" s="33"/>
      <c r="I481" s="33"/>
      <c r="J481" s="33"/>
      <c r="K481" s="33"/>
      <c r="L481" s="34"/>
    </row>
    <row r="482" s="3" customFormat="true" ht="18.75" hidden="false" customHeight="true" outlineLevel="0" collapsed="false">
      <c r="A482" s="10" t="n">
        <v>326</v>
      </c>
      <c r="B482" s="31" t="n">
        <v>13</v>
      </c>
      <c r="C482" s="31" t="n">
        <v>2020216190</v>
      </c>
      <c r="D482" s="32" t="s">
        <v>41</v>
      </c>
      <c r="E482" s="28" t="s">
        <v>27</v>
      </c>
      <c r="F482" s="28" t="s">
        <v>478</v>
      </c>
      <c r="G482" s="28" t="s">
        <v>326</v>
      </c>
      <c r="H482" s="33"/>
      <c r="I482" s="33"/>
      <c r="J482" s="33"/>
      <c r="K482" s="33"/>
      <c r="L482" s="34"/>
    </row>
    <row r="483" s="3" customFormat="true" ht="18.75" hidden="false" customHeight="true" outlineLevel="0" collapsed="false">
      <c r="A483" s="10" t="n">
        <v>327</v>
      </c>
      <c r="B483" s="31" t="n">
        <v>14</v>
      </c>
      <c r="C483" s="31" t="n">
        <v>2020217393</v>
      </c>
      <c r="D483" s="32" t="s">
        <v>91</v>
      </c>
      <c r="E483" s="28" t="s">
        <v>481</v>
      </c>
      <c r="F483" s="28" t="s">
        <v>478</v>
      </c>
      <c r="G483" s="28" t="s">
        <v>326</v>
      </c>
      <c r="H483" s="33"/>
      <c r="I483" s="33"/>
      <c r="J483" s="33"/>
      <c r="K483" s="33"/>
      <c r="L483" s="34"/>
    </row>
    <row r="484" s="3" customFormat="true" ht="18.75" hidden="false" customHeight="true" outlineLevel="0" collapsed="false">
      <c r="A484" s="10" t="n">
        <v>328</v>
      </c>
      <c r="B484" s="31" t="n">
        <v>15</v>
      </c>
      <c r="C484" s="31" t="n">
        <v>2020214411</v>
      </c>
      <c r="D484" s="32" t="s">
        <v>482</v>
      </c>
      <c r="E484" s="28" t="s">
        <v>178</v>
      </c>
      <c r="F484" s="28" t="s">
        <v>478</v>
      </c>
      <c r="G484" s="28" t="s">
        <v>326</v>
      </c>
      <c r="H484" s="33"/>
      <c r="I484" s="33"/>
      <c r="J484" s="33"/>
      <c r="K484" s="33"/>
      <c r="L484" s="34"/>
    </row>
    <row r="485" s="3" customFormat="true" ht="18.75" hidden="false" customHeight="true" outlineLevel="0" collapsed="false">
      <c r="A485" s="10" t="n">
        <v>329</v>
      </c>
      <c r="B485" s="31" t="n">
        <v>16</v>
      </c>
      <c r="C485" s="31" t="n">
        <v>2021215105</v>
      </c>
      <c r="D485" s="32" t="s">
        <v>446</v>
      </c>
      <c r="E485" s="28" t="s">
        <v>118</v>
      </c>
      <c r="F485" s="28" t="s">
        <v>478</v>
      </c>
      <c r="G485" s="28" t="s">
        <v>326</v>
      </c>
      <c r="H485" s="33"/>
      <c r="I485" s="33"/>
      <c r="J485" s="33"/>
      <c r="K485" s="33"/>
      <c r="L485" s="34" t="n">
        <v>0</v>
      </c>
    </row>
    <row r="486" s="3" customFormat="true" ht="18.75" hidden="false" customHeight="true" outlineLevel="0" collapsed="false">
      <c r="A486" s="10" t="n">
        <v>330</v>
      </c>
      <c r="B486" s="31" t="n">
        <v>17</v>
      </c>
      <c r="C486" s="31" t="n">
        <v>2020214922</v>
      </c>
      <c r="D486" s="32" t="s">
        <v>377</v>
      </c>
      <c r="E486" s="28" t="s">
        <v>42</v>
      </c>
      <c r="F486" s="28" t="s">
        <v>478</v>
      </c>
      <c r="G486" s="28" t="s">
        <v>326</v>
      </c>
      <c r="H486" s="33"/>
      <c r="I486" s="33"/>
      <c r="J486" s="33"/>
      <c r="K486" s="33"/>
      <c r="L486" s="34"/>
    </row>
    <row r="487" s="3" customFormat="true" ht="18.75" hidden="false" customHeight="true" outlineLevel="0" collapsed="false">
      <c r="A487" s="10" t="n">
        <v>331</v>
      </c>
      <c r="B487" s="31" t="n">
        <v>18</v>
      </c>
      <c r="C487" s="31" t="n">
        <v>2021215666</v>
      </c>
      <c r="D487" s="32" t="s">
        <v>483</v>
      </c>
      <c r="E487" s="28" t="s">
        <v>50</v>
      </c>
      <c r="F487" s="28" t="s">
        <v>478</v>
      </c>
      <c r="G487" s="28" t="s">
        <v>326</v>
      </c>
      <c r="H487" s="33"/>
      <c r="I487" s="33"/>
      <c r="J487" s="33"/>
      <c r="K487" s="33"/>
      <c r="L487" s="34"/>
    </row>
    <row r="488" s="3" customFormat="true" ht="18.75" hidden="false" customHeight="true" outlineLevel="0" collapsed="false">
      <c r="A488" s="10" t="n">
        <v>332</v>
      </c>
      <c r="B488" s="31" t="n">
        <v>19</v>
      </c>
      <c r="C488" s="31" t="n">
        <v>2021213679</v>
      </c>
      <c r="D488" s="32" t="s">
        <v>484</v>
      </c>
      <c r="E488" s="28" t="s">
        <v>56</v>
      </c>
      <c r="F488" s="28" t="s">
        <v>478</v>
      </c>
      <c r="G488" s="28" t="s">
        <v>326</v>
      </c>
      <c r="H488" s="33"/>
      <c r="I488" s="33"/>
      <c r="J488" s="33"/>
      <c r="K488" s="33"/>
      <c r="L488" s="34"/>
    </row>
    <row r="489" s="3" customFormat="true" ht="18.75" hidden="false" customHeight="true" outlineLevel="0" collapsed="false">
      <c r="A489" s="10" t="n">
        <v>333</v>
      </c>
      <c r="B489" s="31" t="n">
        <v>20</v>
      </c>
      <c r="C489" s="31" t="n">
        <v>2020214517</v>
      </c>
      <c r="D489" s="32" t="s">
        <v>277</v>
      </c>
      <c r="E489" s="28" t="s">
        <v>258</v>
      </c>
      <c r="F489" s="28" t="s">
        <v>478</v>
      </c>
      <c r="G489" s="28" t="s">
        <v>326</v>
      </c>
      <c r="H489" s="33"/>
      <c r="I489" s="33"/>
      <c r="J489" s="33"/>
      <c r="K489" s="33"/>
      <c r="L489" s="34"/>
    </row>
    <row r="490" s="3" customFormat="true" ht="18.75" hidden="false" customHeight="true" outlineLevel="0" collapsed="false">
      <c r="A490" s="10" t="n">
        <v>334</v>
      </c>
      <c r="B490" s="31" t="n">
        <v>21</v>
      </c>
      <c r="C490" s="31" t="n">
        <v>2020215741</v>
      </c>
      <c r="D490" s="32" t="s">
        <v>75</v>
      </c>
      <c r="E490" s="28" t="s">
        <v>378</v>
      </c>
      <c r="F490" s="28" t="s">
        <v>478</v>
      </c>
      <c r="G490" s="28" t="s">
        <v>326</v>
      </c>
      <c r="H490" s="33"/>
      <c r="I490" s="33"/>
      <c r="J490" s="33"/>
      <c r="K490" s="33"/>
      <c r="L490" s="34"/>
    </row>
    <row r="491" s="3" customFormat="true" ht="18.75" hidden="false" customHeight="true" outlineLevel="0" collapsed="false">
      <c r="A491" s="10" t="n">
        <v>335</v>
      </c>
      <c r="B491" s="31" t="n">
        <v>22</v>
      </c>
      <c r="C491" s="31" t="n">
        <v>2021216783</v>
      </c>
      <c r="D491" s="32" t="s">
        <v>64</v>
      </c>
      <c r="E491" s="28" t="s">
        <v>485</v>
      </c>
      <c r="F491" s="28" t="s">
        <v>478</v>
      </c>
      <c r="G491" s="28" t="s">
        <v>326</v>
      </c>
      <c r="H491" s="33"/>
      <c r="I491" s="33"/>
      <c r="J491" s="33"/>
      <c r="K491" s="33"/>
      <c r="L491" s="34"/>
    </row>
    <row r="492" s="3" customFormat="true" ht="18.75" hidden="false" customHeight="true" outlineLevel="0" collapsed="false">
      <c r="A492" s="10" t="n">
        <v>336</v>
      </c>
      <c r="B492" s="31" t="n">
        <v>23</v>
      </c>
      <c r="C492" s="31" t="n">
        <v>2021716028</v>
      </c>
      <c r="D492" s="32" t="s">
        <v>486</v>
      </c>
      <c r="E492" s="28" t="s">
        <v>62</v>
      </c>
      <c r="F492" s="28" t="s">
        <v>478</v>
      </c>
      <c r="G492" s="28" t="s">
        <v>326</v>
      </c>
      <c r="H492" s="33"/>
      <c r="I492" s="33"/>
      <c r="J492" s="33"/>
      <c r="K492" s="33"/>
      <c r="L492" s="34"/>
    </row>
    <row r="493" s="3" customFormat="true" ht="18.75" hidden="false" customHeight="true" outlineLevel="0" collapsed="false">
      <c r="A493" s="10" t="n">
        <v>337</v>
      </c>
      <c r="B493" s="31" t="n">
        <v>24</v>
      </c>
      <c r="C493" s="31" t="n">
        <v>2021217187</v>
      </c>
      <c r="D493" s="32" t="s">
        <v>487</v>
      </c>
      <c r="E493" s="28" t="s">
        <v>68</v>
      </c>
      <c r="F493" s="28" t="s">
        <v>478</v>
      </c>
      <c r="G493" s="28" t="s">
        <v>326</v>
      </c>
      <c r="H493" s="33"/>
      <c r="I493" s="33"/>
      <c r="J493" s="33"/>
      <c r="K493" s="33"/>
      <c r="L493" s="34"/>
    </row>
    <row r="494" s="3" customFormat="true" ht="18.75" hidden="false" customHeight="true" outlineLevel="0" collapsed="false">
      <c r="A494" s="10" t="n">
        <v>0</v>
      </c>
      <c r="B494" s="31" t="n">
        <v>25</v>
      </c>
      <c r="C494" s="31"/>
      <c r="D494" s="32"/>
      <c r="E494" s="28"/>
      <c r="F494" s="28"/>
      <c r="G494" s="28"/>
      <c r="H494" s="33"/>
      <c r="I494" s="33"/>
      <c r="J494" s="33"/>
      <c r="K494" s="33"/>
      <c r="L494" s="34"/>
    </row>
    <row r="495" s="3" customFormat="true" ht="18.75" hidden="false" customHeight="true" outlineLevel="0" collapsed="false">
      <c r="A495" s="10" t="n">
        <v>0</v>
      </c>
      <c r="B495" s="31" t="n">
        <v>26</v>
      </c>
      <c r="C495" s="31"/>
      <c r="D495" s="32"/>
      <c r="E495" s="28"/>
      <c r="F495" s="28"/>
      <c r="G495" s="28"/>
      <c r="H495" s="33"/>
      <c r="I495" s="33"/>
      <c r="J495" s="33"/>
      <c r="K495" s="33"/>
      <c r="L495" s="34"/>
    </row>
    <row r="496" s="3" customFormat="true" ht="18.75" hidden="false" customHeight="true" outlineLevel="0" collapsed="false">
      <c r="A496" s="10" t="n">
        <v>0</v>
      </c>
      <c r="B496" s="31" t="n">
        <v>27</v>
      </c>
      <c r="C496" s="31"/>
      <c r="D496" s="32"/>
      <c r="E496" s="28"/>
      <c r="F496" s="28"/>
      <c r="G496" s="28"/>
      <c r="H496" s="33"/>
      <c r="I496" s="33"/>
      <c r="J496" s="33"/>
      <c r="K496" s="33"/>
      <c r="L496" s="34"/>
    </row>
    <row r="497" s="3" customFormat="true" ht="18.75" hidden="false" customHeight="true" outlineLevel="0" collapsed="false">
      <c r="A497" s="10" t="n">
        <v>0</v>
      </c>
      <c r="B497" s="31"/>
      <c r="C497" s="31"/>
      <c r="D497" s="32"/>
      <c r="E497" s="28"/>
      <c r="F497" s="28"/>
      <c r="G497" s="28"/>
      <c r="H497" s="33"/>
      <c r="I497" s="33"/>
      <c r="J497" s="33"/>
      <c r="K497" s="33"/>
      <c r="L497" s="34"/>
    </row>
    <row r="498" s="3" customFormat="true" ht="18.75" hidden="false" customHeight="true" outlineLevel="0" collapsed="false">
      <c r="A498" s="10" t="n">
        <v>0</v>
      </c>
      <c r="B498" s="31"/>
      <c r="C498" s="31"/>
      <c r="D498" s="32"/>
      <c r="E498" s="28"/>
      <c r="F498" s="28"/>
      <c r="G498" s="28"/>
      <c r="H498" s="33"/>
      <c r="I498" s="33"/>
      <c r="J498" s="33"/>
      <c r="K498" s="33"/>
      <c r="L498" s="34"/>
    </row>
    <row r="499" s="3" customFormat="true" ht="18.75" hidden="false" customHeight="true" outlineLevel="0" collapsed="false">
      <c r="A499" s="10" t="n">
        <v>0</v>
      </c>
      <c r="B499" s="35"/>
      <c r="C499" s="35"/>
      <c r="D499" s="36"/>
      <c r="E499" s="37"/>
      <c r="F499" s="37"/>
      <c r="G499" s="37"/>
      <c r="H499" s="38"/>
      <c r="I499" s="38"/>
      <c r="J499" s="38"/>
      <c r="K499" s="38"/>
      <c r="L499" s="40"/>
    </row>
    <row r="500" s="9" customFormat="true" ht="25.5" hidden="false" customHeight="false" outlineLevel="0" collapsed="false">
      <c r="B500" s="12" t="s">
        <v>488</v>
      </c>
      <c r="C500" s="6"/>
      <c r="D500" s="13"/>
      <c r="E500" s="14"/>
      <c r="F500" s="2"/>
      <c r="G500" s="2"/>
      <c r="H500" s="2"/>
      <c r="I500" s="2"/>
      <c r="J500" s="2"/>
      <c r="K500" s="2"/>
      <c r="L500" s="6" t="s">
        <v>7</v>
      </c>
    </row>
    <row r="501" s="23" customFormat="true" ht="15" hidden="false" customHeight="true" outlineLevel="0" collapsed="false">
      <c r="A501" s="18" t="s">
        <v>8</v>
      </c>
      <c r="B501" s="19" t="s">
        <v>8</v>
      </c>
      <c r="C501" s="20" t="s">
        <v>9</v>
      </c>
      <c r="D501" s="21" t="s">
        <v>10</v>
      </c>
      <c r="E501" s="22" t="s">
        <v>11</v>
      </c>
      <c r="F501" s="20" t="s">
        <v>12</v>
      </c>
      <c r="G501" s="20" t="s">
        <v>13</v>
      </c>
      <c r="H501" s="20" t="s">
        <v>14</v>
      </c>
      <c r="I501" s="20" t="s">
        <v>15</v>
      </c>
      <c r="J501" s="20" t="s">
        <v>16</v>
      </c>
      <c r="K501" s="20"/>
      <c r="L501" s="20" t="s">
        <v>17</v>
      </c>
    </row>
    <row r="502" s="23" customFormat="true" ht="15" hidden="false" customHeight="true" outlineLevel="0" collapsed="false">
      <c r="A502" s="18"/>
      <c r="B502" s="19"/>
      <c r="C502" s="19"/>
      <c r="D502" s="21"/>
      <c r="E502" s="22"/>
      <c r="F502" s="20"/>
      <c r="G502" s="20"/>
      <c r="H502" s="20"/>
      <c r="I502" s="20"/>
      <c r="J502" s="24" t="s">
        <v>18</v>
      </c>
      <c r="K502" s="24" t="s">
        <v>19</v>
      </c>
      <c r="L502" s="20"/>
    </row>
    <row r="503" s="3" customFormat="true" ht="18.75" hidden="false" customHeight="true" outlineLevel="0" collapsed="false">
      <c r="A503" s="10" t="n">
        <v>338</v>
      </c>
      <c r="B503" s="41" t="n">
        <v>1</v>
      </c>
      <c r="C503" s="41" t="n">
        <v>2021217842</v>
      </c>
      <c r="D503" s="42" t="s">
        <v>489</v>
      </c>
      <c r="E503" s="43" t="s">
        <v>69</v>
      </c>
      <c r="F503" s="43" t="s">
        <v>478</v>
      </c>
      <c r="G503" s="43" t="s">
        <v>326</v>
      </c>
      <c r="H503" s="44"/>
      <c r="I503" s="44"/>
      <c r="J503" s="44"/>
      <c r="K503" s="44"/>
      <c r="L503" s="45"/>
    </row>
    <row r="504" s="3" customFormat="true" ht="18.75" hidden="false" customHeight="true" outlineLevel="0" collapsed="false">
      <c r="A504" s="10" t="n">
        <v>339</v>
      </c>
      <c r="B504" s="31" t="n">
        <v>2</v>
      </c>
      <c r="C504" s="31" t="n">
        <v>2021210695</v>
      </c>
      <c r="D504" s="32" t="s">
        <v>490</v>
      </c>
      <c r="E504" s="28" t="s">
        <v>380</v>
      </c>
      <c r="F504" s="28" t="s">
        <v>478</v>
      </c>
      <c r="G504" s="28" t="s">
        <v>326</v>
      </c>
      <c r="H504" s="33"/>
      <c r="I504" s="33"/>
      <c r="J504" s="33"/>
      <c r="K504" s="33"/>
      <c r="L504" s="34"/>
    </row>
    <row r="505" s="3" customFormat="true" ht="18.75" hidden="false" customHeight="true" outlineLevel="0" collapsed="false">
      <c r="A505" s="10" t="n">
        <v>340</v>
      </c>
      <c r="B505" s="31" t="n">
        <v>3</v>
      </c>
      <c r="C505" s="31" t="n">
        <v>2021210652</v>
      </c>
      <c r="D505" s="32" t="s">
        <v>318</v>
      </c>
      <c r="E505" s="28" t="s">
        <v>491</v>
      </c>
      <c r="F505" s="28" t="s">
        <v>478</v>
      </c>
      <c r="G505" s="28" t="s">
        <v>326</v>
      </c>
      <c r="H505" s="33"/>
      <c r="I505" s="33"/>
      <c r="J505" s="33"/>
      <c r="K505" s="33"/>
      <c r="L505" s="34"/>
    </row>
    <row r="506" s="3" customFormat="true" ht="18.75" hidden="false" customHeight="true" outlineLevel="0" collapsed="false">
      <c r="A506" s="10" t="n">
        <v>341</v>
      </c>
      <c r="B506" s="31" t="n">
        <v>4</v>
      </c>
      <c r="C506" s="31" t="n">
        <v>2021216534</v>
      </c>
      <c r="D506" s="32" t="s">
        <v>492</v>
      </c>
      <c r="E506" s="28" t="s">
        <v>493</v>
      </c>
      <c r="F506" s="28" t="s">
        <v>478</v>
      </c>
      <c r="G506" s="28" t="s">
        <v>358</v>
      </c>
      <c r="H506" s="33"/>
      <c r="I506" s="33"/>
      <c r="J506" s="33"/>
      <c r="K506" s="33"/>
      <c r="L506" s="34"/>
    </row>
    <row r="507" s="3" customFormat="true" ht="18.75" hidden="false" customHeight="true" outlineLevel="0" collapsed="false">
      <c r="A507" s="10" t="n">
        <v>342</v>
      </c>
      <c r="B507" s="31" t="n">
        <v>5</v>
      </c>
      <c r="C507" s="31" t="n">
        <v>2020213648</v>
      </c>
      <c r="D507" s="32" t="s">
        <v>494</v>
      </c>
      <c r="E507" s="28" t="s">
        <v>142</v>
      </c>
      <c r="F507" s="28" t="s">
        <v>478</v>
      </c>
      <c r="G507" s="28" t="s">
        <v>326</v>
      </c>
      <c r="H507" s="33"/>
      <c r="I507" s="33"/>
      <c r="J507" s="33"/>
      <c r="K507" s="33"/>
      <c r="L507" s="34"/>
    </row>
    <row r="508" s="3" customFormat="true" ht="18.75" hidden="false" customHeight="true" outlineLevel="0" collapsed="false">
      <c r="A508" s="10" t="n">
        <v>343</v>
      </c>
      <c r="B508" s="31" t="n">
        <v>6</v>
      </c>
      <c r="C508" s="31" t="n">
        <v>2021216861</v>
      </c>
      <c r="D508" s="32" t="s">
        <v>495</v>
      </c>
      <c r="E508" s="28" t="s">
        <v>496</v>
      </c>
      <c r="F508" s="28" t="s">
        <v>478</v>
      </c>
      <c r="G508" s="28" t="s">
        <v>326</v>
      </c>
      <c r="H508" s="33"/>
      <c r="I508" s="33"/>
      <c r="J508" s="33"/>
      <c r="K508" s="33"/>
      <c r="L508" s="34"/>
    </row>
    <row r="509" s="3" customFormat="true" ht="18.75" hidden="false" customHeight="true" outlineLevel="0" collapsed="false">
      <c r="A509" s="10" t="n">
        <v>344</v>
      </c>
      <c r="B509" s="31" t="n">
        <v>7</v>
      </c>
      <c r="C509" s="31" t="n">
        <v>2021216047</v>
      </c>
      <c r="D509" s="32" t="s">
        <v>497</v>
      </c>
      <c r="E509" s="28" t="s">
        <v>310</v>
      </c>
      <c r="F509" s="28" t="s">
        <v>478</v>
      </c>
      <c r="G509" s="28" t="s">
        <v>326</v>
      </c>
      <c r="H509" s="33"/>
      <c r="I509" s="33"/>
      <c r="J509" s="33"/>
      <c r="K509" s="33"/>
      <c r="L509" s="34"/>
    </row>
    <row r="510" s="3" customFormat="true" ht="18.75" hidden="false" customHeight="true" outlineLevel="0" collapsed="false">
      <c r="A510" s="10" t="n">
        <v>345</v>
      </c>
      <c r="B510" s="31" t="n">
        <v>8</v>
      </c>
      <c r="C510" s="31" t="n">
        <v>2020213631</v>
      </c>
      <c r="D510" s="32" t="s">
        <v>37</v>
      </c>
      <c r="E510" s="28" t="s">
        <v>498</v>
      </c>
      <c r="F510" s="28" t="s">
        <v>478</v>
      </c>
      <c r="G510" s="28" t="s">
        <v>326</v>
      </c>
      <c r="H510" s="33"/>
      <c r="I510" s="33"/>
      <c r="J510" s="33"/>
      <c r="K510" s="33"/>
      <c r="L510" s="34"/>
    </row>
    <row r="511" s="3" customFormat="true" ht="18.75" hidden="false" customHeight="true" outlineLevel="0" collapsed="false">
      <c r="A511" s="10" t="n">
        <v>346</v>
      </c>
      <c r="B511" s="31" t="n">
        <v>9</v>
      </c>
      <c r="C511" s="31" t="n">
        <v>2020214690</v>
      </c>
      <c r="D511" s="32" t="s">
        <v>499</v>
      </c>
      <c r="E511" s="28" t="s">
        <v>500</v>
      </c>
      <c r="F511" s="28" t="s">
        <v>478</v>
      </c>
      <c r="G511" s="28" t="s">
        <v>326</v>
      </c>
      <c r="H511" s="33"/>
      <c r="I511" s="33"/>
      <c r="J511" s="33"/>
      <c r="K511" s="33"/>
      <c r="L511" s="34"/>
    </row>
    <row r="512" s="3" customFormat="true" ht="18.75" hidden="false" customHeight="true" outlineLevel="0" collapsed="false">
      <c r="A512" s="10" t="n">
        <v>347</v>
      </c>
      <c r="B512" s="31" t="n">
        <v>10</v>
      </c>
      <c r="C512" s="31" t="n">
        <v>2020217394</v>
      </c>
      <c r="D512" s="32" t="s">
        <v>235</v>
      </c>
      <c r="E512" s="28" t="s">
        <v>92</v>
      </c>
      <c r="F512" s="28" t="s">
        <v>478</v>
      </c>
      <c r="G512" s="28" t="s">
        <v>326</v>
      </c>
      <c r="H512" s="33"/>
      <c r="I512" s="33"/>
      <c r="J512" s="33"/>
      <c r="K512" s="33"/>
      <c r="L512" s="34"/>
    </row>
    <row r="513" s="3" customFormat="true" ht="18.75" hidden="false" customHeight="true" outlineLevel="0" collapsed="false">
      <c r="A513" s="10" t="n">
        <v>348</v>
      </c>
      <c r="B513" s="31" t="n">
        <v>11</v>
      </c>
      <c r="C513" s="31" t="n">
        <v>2021234122</v>
      </c>
      <c r="D513" s="32" t="s">
        <v>501</v>
      </c>
      <c r="E513" s="28" t="s">
        <v>224</v>
      </c>
      <c r="F513" s="28" t="s">
        <v>478</v>
      </c>
      <c r="G513" s="28" t="s">
        <v>326</v>
      </c>
      <c r="H513" s="33"/>
      <c r="I513" s="33"/>
      <c r="J513" s="33"/>
      <c r="K513" s="33"/>
      <c r="L513" s="34"/>
    </row>
    <row r="514" s="3" customFormat="true" ht="18.75" hidden="false" customHeight="true" outlineLevel="0" collapsed="false">
      <c r="A514" s="10" t="n">
        <v>349</v>
      </c>
      <c r="B514" s="31" t="n">
        <v>12</v>
      </c>
      <c r="C514" s="31" t="n">
        <v>2021214614</v>
      </c>
      <c r="D514" s="32" t="s">
        <v>502</v>
      </c>
      <c r="E514" s="28" t="s">
        <v>285</v>
      </c>
      <c r="F514" s="28" t="s">
        <v>478</v>
      </c>
      <c r="G514" s="28" t="s">
        <v>326</v>
      </c>
      <c r="H514" s="33"/>
      <c r="I514" s="33"/>
      <c r="J514" s="33"/>
      <c r="K514" s="33"/>
      <c r="L514" s="34"/>
    </row>
    <row r="515" s="3" customFormat="true" ht="18.75" hidden="false" customHeight="true" outlineLevel="0" collapsed="false">
      <c r="A515" s="10" t="n">
        <v>350</v>
      </c>
      <c r="B515" s="31" t="n">
        <v>13</v>
      </c>
      <c r="C515" s="31" t="n">
        <v>2020216891</v>
      </c>
      <c r="D515" s="32" t="s">
        <v>503</v>
      </c>
      <c r="E515" s="28" t="s">
        <v>99</v>
      </c>
      <c r="F515" s="28" t="s">
        <v>478</v>
      </c>
      <c r="G515" s="28" t="s">
        <v>326</v>
      </c>
      <c r="H515" s="33"/>
      <c r="I515" s="33"/>
      <c r="J515" s="33"/>
      <c r="K515" s="33"/>
      <c r="L515" s="34"/>
    </row>
    <row r="516" s="3" customFormat="true" ht="18.75" hidden="false" customHeight="true" outlineLevel="0" collapsed="false">
      <c r="A516" s="10" t="n">
        <v>351</v>
      </c>
      <c r="B516" s="31" t="n">
        <v>14</v>
      </c>
      <c r="C516" s="31" t="n">
        <v>2021216716</v>
      </c>
      <c r="D516" s="32" t="s">
        <v>504</v>
      </c>
      <c r="E516" s="28" t="s">
        <v>323</v>
      </c>
      <c r="F516" s="28" t="s">
        <v>478</v>
      </c>
      <c r="G516" s="28" t="s">
        <v>326</v>
      </c>
      <c r="H516" s="33"/>
      <c r="I516" s="33"/>
      <c r="J516" s="33"/>
      <c r="K516" s="33"/>
      <c r="L516" s="34"/>
    </row>
    <row r="517" s="3" customFormat="true" ht="18.75" hidden="false" customHeight="true" outlineLevel="0" collapsed="false">
      <c r="A517" s="10" t="n">
        <v>352</v>
      </c>
      <c r="B517" s="31" t="n">
        <v>15</v>
      </c>
      <c r="C517" s="31" t="n">
        <v>2020214082</v>
      </c>
      <c r="D517" s="32" t="s">
        <v>245</v>
      </c>
      <c r="E517" s="28" t="s">
        <v>104</v>
      </c>
      <c r="F517" s="28" t="s">
        <v>478</v>
      </c>
      <c r="G517" s="28" t="s">
        <v>326</v>
      </c>
      <c r="H517" s="33"/>
      <c r="I517" s="33"/>
      <c r="J517" s="33"/>
      <c r="K517" s="33"/>
      <c r="L517" s="34"/>
    </row>
    <row r="518" s="3" customFormat="true" ht="18.75" hidden="false" customHeight="true" outlineLevel="0" collapsed="false">
      <c r="A518" s="10" t="n">
        <v>353</v>
      </c>
      <c r="B518" s="31" t="n">
        <v>16</v>
      </c>
      <c r="C518" s="31" t="n">
        <v>2021213337</v>
      </c>
      <c r="D518" s="32" t="s">
        <v>505</v>
      </c>
      <c r="E518" s="28" t="s">
        <v>167</v>
      </c>
      <c r="F518" s="28" t="s">
        <v>506</v>
      </c>
      <c r="G518" s="28" t="s">
        <v>358</v>
      </c>
      <c r="H518" s="33"/>
      <c r="I518" s="33"/>
      <c r="J518" s="33"/>
      <c r="K518" s="33"/>
      <c r="L518" s="34"/>
    </row>
    <row r="519" s="3" customFormat="true" ht="18.75" hidden="false" customHeight="true" outlineLevel="0" collapsed="false">
      <c r="A519" s="10" t="n">
        <v>354</v>
      </c>
      <c r="B519" s="31" t="n">
        <v>17</v>
      </c>
      <c r="C519" s="31" t="n">
        <v>2026212628</v>
      </c>
      <c r="D519" s="32" t="s">
        <v>507</v>
      </c>
      <c r="E519" s="28" t="s">
        <v>167</v>
      </c>
      <c r="F519" s="28" t="s">
        <v>506</v>
      </c>
      <c r="G519" s="28" t="s">
        <v>358</v>
      </c>
      <c r="H519" s="33"/>
      <c r="I519" s="33"/>
      <c r="J519" s="33"/>
      <c r="K519" s="33"/>
      <c r="L519" s="34"/>
    </row>
    <row r="520" s="3" customFormat="true" ht="18.75" hidden="false" customHeight="true" outlineLevel="0" collapsed="false">
      <c r="A520" s="10" t="n">
        <v>355</v>
      </c>
      <c r="B520" s="31" t="n">
        <v>18</v>
      </c>
      <c r="C520" s="31" t="n">
        <v>2021215629</v>
      </c>
      <c r="D520" s="32" t="s">
        <v>508</v>
      </c>
      <c r="E520" s="28" t="s">
        <v>509</v>
      </c>
      <c r="F520" s="28" t="s">
        <v>506</v>
      </c>
      <c r="G520" s="28" t="s">
        <v>326</v>
      </c>
      <c r="H520" s="33"/>
      <c r="I520" s="33"/>
      <c r="J520" s="33"/>
      <c r="K520" s="33"/>
      <c r="L520" s="34"/>
    </row>
    <row r="521" s="3" customFormat="true" ht="18.75" hidden="false" customHeight="true" outlineLevel="0" collapsed="false">
      <c r="A521" s="10" t="n">
        <v>356</v>
      </c>
      <c r="B521" s="31" t="n">
        <v>19</v>
      </c>
      <c r="C521" s="31" t="n">
        <v>161325279</v>
      </c>
      <c r="D521" s="32" t="s">
        <v>510</v>
      </c>
      <c r="E521" s="28" t="s">
        <v>176</v>
      </c>
      <c r="F521" s="28" t="s">
        <v>506</v>
      </c>
      <c r="G521" s="28" t="s">
        <v>358</v>
      </c>
      <c r="H521" s="33"/>
      <c r="I521" s="33"/>
      <c r="J521" s="33"/>
      <c r="K521" s="33"/>
      <c r="L521" s="34"/>
    </row>
    <row r="522" s="3" customFormat="true" ht="18.75" hidden="false" customHeight="true" outlineLevel="0" collapsed="false">
      <c r="A522" s="10" t="n">
        <v>357</v>
      </c>
      <c r="B522" s="31" t="n">
        <v>20</v>
      </c>
      <c r="C522" s="31" t="n">
        <v>2021217728</v>
      </c>
      <c r="D522" s="32" t="s">
        <v>422</v>
      </c>
      <c r="E522" s="28" t="s">
        <v>176</v>
      </c>
      <c r="F522" s="28" t="s">
        <v>506</v>
      </c>
      <c r="G522" s="28" t="s">
        <v>326</v>
      </c>
      <c r="H522" s="33"/>
      <c r="I522" s="33"/>
      <c r="J522" s="33"/>
      <c r="K522" s="33"/>
      <c r="L522" s="34"/>
    </row>
    <row r="523" s="3" customFormat="true" ht="18.75" hidden="false" customHeight="true" outlineLevel="0" collapsed="false">
      <c r="A523" s="10" t="n">
        <v>358</v>
      </c>
      <c r="B523" s="31" t="n">
        <v>21</v>
      </c>
      <c r="C523" s="31" t="n">
        <v>2026212629</v>
      </c>
      <c r="D523" s="32" t="s">
        <v>511</v>
      </c>
      <c r="E523" s="28" t="s">
        <v>176</v>
      </c>
      <c r="F523" s="28" t="s">
        <v>506</v>
      </c>
      <c r="G523" s="28" t="s">
        <v>358</v>
      </c>
      <c r="H523" s="33"/>
      <c r="I523" s="33"/>
      <c r="J523" s="33"/>
      <c r="K523" s="33"/>
      <c r="L523" s="34"/>
    </row>
    <row r="524" s="3" customFormat="true" ht="18.75" hidden="false" customHeight="true" outlineLevel="0" collapsed="false">
      <c r="A524" s="10" t="n">
        <v>359</v>
      </c>
      <c r="B524" s="31" t="n">
        <v>22</v>
      </c>
      <c r="C524" s="31" t="n">
        <v>2020215104</v>
      </c>
      <c r="D524" s="32" t="s">
        <v>512</v>
      </c>
      <c r="E524" s="28" t="s">
        <v>335</v>
      </c>
      <c r="F524" s="28" t="s">
        <v>506</v>
      </c>
      <c r="G524" s="28" t="s">
        <v>326</v>
      </c>
      <c r="H524" s="33"/>
      <c r="I524" s="33"/>
      <c r="J524" s="33"/>
      <c r="K524" s="33"/>
      <c r="L524" s="34"/>
    </row>
    <row r="525" s="3" customFormat="true" ht="18.75" hidden="false" customHeight="true" outlineLevel="0" collapsed="false">
      <c r="A525" s="10" t="n">
        <v>360</v>
      </c>
      <c r="B525" s="31" t="n">
        <v>23</v>
      </c>
      <c r="C525" s="31" t="n">
        <v>2020213368</v>
      </c>
      <c r="D525" s="32" t="s">
        <v>98</v>
      </c>
      <c r="E525" s="28" t="s">
        <v>42</v>
      </c>
      <c r="F525" s="28" t="s">
        <v>506</v>
      </c>
      <c r="G525" s="28" t="s">
        <v>326</v>
      </c>
      <c r="H525" s="33"/>
      <c r="I525" s="33"/>
      <c r="J525" s="33"/>
      <c r="K525" s="33"/>
      <c r="L525" s="34"/>
    </row>
    <row r="526" s="3" customFormat="true" ht="18.75" hidden="false" customHeight="true" outlineLevel="0" collapsed="false">
      <c r="A526" s="10" t="n">
        <v>361</v>
      </c>
      <c r="B526" s="31" t="n">
        <v>24</v>
      </c>
      <c r="C526" s="31" t="n">
        <v>1921215107</v>
      </c>
      <c r="D526" s="32" t="s">
        <v>513</v>
      </c>
      <c r="E526" s="28" t="s">
        <v>514</v>
      </c>
      <c r="F526" s="28" t="s">
        <v>506</v>
      </c>
      <c r="G526" s="28" t="s">
        <v>326</v>
      </c>
      <c r="H526" s="33"/>
      <c r="I526" s="33"/>
      <c r="J526" s="33"/>
      <c r="K526" s="33"/>
      <c r="L526" s="34"/>
    </row>
    <row r="527" s="3" customFormat="true" ht="18.75" hidden="false" customHeight="true" outlineLevel="0" collapsed="false">
      <c r="A527" s="10" t="n">
        <v>0</v>
      </c>
      <c r="B527" s="31" t="n">
        <v>25</v>
      </c>
      <c r="C527" s="31"/>
      <c r="D527" s="32"/>
      <c r="E527" s="28"/>
      <c r="F527" s="28"/>
      <c r="G527" s="28"/>
      <c r="H527" s="33"/>
      <c r="I527" s="33"/>
      <c r="J527" s="33"/>
      <c r="K527" s="33"/>
      <c r="L527" s="34"/>
    </row>
    <row r="528" s="3" customFormat="true" ht="18.75" hidden="false" customHeight="true" outlineLevel="0" collapsed="false">
      <c r="A528" s="10" t="n">
        <v>0</v>
      </c>
      <c r="B528" s="31" t="n">
        <v>26</v>
      </c>
      <c r="C528" s="31"/>
      <c r="D528" s="32"/>
      <c r="E528" s="28"/>
      <c r="F528" s="28"/>
      <c r="G528" s="28"/>
      <c r="H528" s="33"/>
      <c r="I528" s="33"/>
      <c r="J528" s="33"/>
      <c r="K528" s="33"/>
      <c r="L528" s="34"/>
    </row>
    <row r="529" s="3" customFormat="true" ht="18.75" hidden="false" customHeight="true" outlineLevel="0" collapsed="false">
      <c r="A529" s="10" t="n">
        <v>0</v>
      </c>
      <c r="B529" s="31" t="n">
        <v>27</v>
      </c>
      <c r="C529" s="31"/>
      <c r="D529" s="32"/>
      <c r="E529" s="28"/>
      <c r="F529" s="28"/>
      <c r="G529" s="28"/>
      <c r="H529" s="33"/>
      <c r="I529" s="33"/>
      <c r="J529" s="33"/>
      <c r="K529" s="33"/>
      <c r="L529" s="34"/>
    </row>
    <row r="530" s="3" customFormat="true" ht="18.75" hidden="false" customHeight="true" outlineLevel="0" collapsed="false">
      <c r="A530" s="10" t="n">
        <v>0</v>
      </c>
      <c r="B530" s="31"/>
      <c r="C530" s="31"/>
      <c r="D530" s="32"/>
      <c r="E530" s="28"/>
      <c r="F530" s="28"/>
      <c r="G530" s="28"/>
      <c r="H530" s="33"/>
      <c r="I530" s="33"/>
      <c r="J530" s="33"/>
      <c r="K530" s="33"/>
      <c r="L530" s="34"/>
    </row>
    <row r="531" s="3" customFormat="true" ht="18.75" hidden="false" customHeight="true" outlineLevel="0" collapsed="false">
      <c r="A531" s="10" t="n">
        <v>0</v>
      </c>
      <c r="B531" s="31"/>
      <c r="C531" s="31"/>
      <c r="D531" s="32"/>
      <c r="E531" s="28"/>
      <c r="F531" s="28"/>
      <c r="G531" s="28"/>
      <c r="H531" s="33"/>
      <c r="I531" s="33"/>
      <c r="J531" s="33"/>
      <c r="K531" s="33"/>
      <c r="L531" s="34"/>
    </row>
    <row r="532" s="3" customFormat="true" ht="18.75" hidden="false" customHeight="true" outlineLevel="0" collapsed="false">
      <c r="A532" s="10" t="n">
        <v>0</v>
      </c>
      <c r="B532" s="35"/>
      <c r="C532" s="35"/>
      <c r="D532" s="36"/>
      <c r="E532" s="37"/>
      <c r="F532" s="37"/>
      <c r="G532" s="37"/>
      <c r="H532" s="38"/>
      <c r="I532" s="38"/>
      <c r="J532" s="38"/>
      <c r="K532" s="38"/>
      <c r="L532" s="40"/>
    </row>
    <row r="533" s="9" customFormat="true" ht="25.5" hidden="false" customHeight="false" outlineLevel="0" collapsed="false">
      <c r="B533" s="12" t="s">
        <v>515</v>
      </c>
      <c r="C533" s="6"/>
      <c r="D533" s="13"/>
      <c r="E533" s="14"/>
      <c r="F533" s="2"/>
      <c r="G533" s="2"/>
      <c r="H533" s="2"/>
      <c r="I533" s="2"/>
      <c r="J533" s="2"/>
      <c r="K533" s="2"/>
      <c r="L533" s="6" t="s">
        <v>7</v>
      </c>
    </row>
    <row r="534" s="23" customFormat="true" ht="15" hidden="false" customHeight="true" outlineLevel="0" collapsed="false">
      <c r="A534" s="18" t="s">
        <v>8</v>
      </c>
      <c r="B534" s="19" t="s">
        <v>8</v>
      </c>
      <c r="C534" s="20" t="s">
        <v>9</v>
      </c>
      <c r="D534" s="21" t="s">
        <v>10</v>
      </c>
      <c r="E534" s="22" t="s">
        <v>11</v>
      </c>
      <c r="F534" s="20" t="s">
        <v>12</v>
      </c>
      <c r="G534" s="20" t="s">
        <v>13</v>
      </c>
      <c r="H534" s="20" t="s">
        <v>14</v>
      </c>
      <c r="I534" s="20" t="s">
        <v>15</v>
      </c>
      <c r="J534" s="20" t="s">
        <v>16</v>
      </c>
      <c r="K534" s="20"/>
      <c r="L534" s="20" t="s">
        <v>17</v>
      </c>
    </row>
    <row r="535" s="23" customFormat="true" ht="15" hidden="false" customHeight="true" outlineLevel="0" collapsed="false">
      <c r="A535" s="18"/>
      <c r="B535" s="19"/>
      <c r="C535" s="19"/>
      <c r="D535" s="21"/>
      <c r="E535" s="22"/>
      <c r="F535" s="20"/>
      <c r="G535" s="20"/>
      <c r="H535" s="20"/>
      <c r="I535" s="20"/>
      <c r="J535" s="24" t="s">
        <v>18</v>
      </c>
      <c r="K535" s="24" t="s">
        <v>19</v>
      </c>
      <c r="L535" s="20"/>
    </row>
    <row r="536" s="3" customFormat="true" ht="18.75" hidden="false" customHeight="true" outlineLevel="0" collapsed="false">
      <c r="A536" s="10" t="n">
        <v>362</v>
      </c>
      <c r="B536" s="41" t="n">
        <v>1</v>
      </c>
      <c r="C536" s="41" t="n">
        <v>2021214390</v>
      </c>
      <c r="D536" s="42" t="s">
        <v>516</v>
      </c>
      <c r="E536" s="43" t="s">
        <v>517</v>
      </c>
      <c r="F536" s="43" t="s">
        <v>506</v>
      </c>
      <c r="G536" s="43" t="s">
        <v>326</v>
      </c>
      <c r="H536" s="44"/>
      <c r="I536" s="44"/>
      <c r="J536" s="44"/>
      <c r="K536" s="44"/>
      <c r="L536" s="45"/>
    </row>
    <row r="537" s="3" customFormat="true" ht="18.75" hidden="false" customHeight="true" outlineLevel="0" collapsed="false">
      <c r="A537" s="10" t="n">
        <v>363</v>
      </c>
      <c r="B537" s="31" t="n">
        <v>2</v>
      </c>
      <c r="C537" s="31" t="n">
        <v>2020212747</v>
      </c>
      <c r="D537" s="32" t="s">
        <v>518</v>
      </c>
      <c r="E537" s="28" t="s">
        <v>50</v>
      </c>
      <c r="F537" s="28" t="s">
        <v>506</v>
      </c>
      <c r="G537" s="28" t="s">
        <v>326</v>
      </c>
      <c r="H537" s="33"/>
      <c r="I537" s="33"/>
      <c r="J537" s="33"/>
      <c r="K537" s="33"/>
      <c r="L537" s="34"/>
    </row>
    <row r="538" s="3" customFormat="true" ht="18.75" hidden="false" customHeight="true" outlineLevel="0" collapsed="false">
      <c r="A538" s="10" t="n">
        <v>364</v>
      </c>
      <c r="B538" s="31" t="n">
        <v>3</v>
      </c>
      <c r="C538" s="31" t="n">
        <v>2021218356</v>
      </c>
      <c r="D538" s="32" t="s">
        <v>519</v>
      </c>
      <c r="E538" s="28" t="s">
        <v>56</v>
      </c>
      <c r="F538" s="28" t="s">
        <v>506</v>
      </c>
      <c r="G538" s="28" t="s">
        <v>326</v>
      </c>
      <c r="H538" s="33"/>
      <c r="I538" s="33"/>
      <c r="J538" s="33"/>
      <c r="K538" s="33"/>
      <c r="L538" s="34"/>
    </row>
    <row r="539" s="3" customFormat="true" ht="18.75" hidden="false" customHeight="true" outlineLevel="0" collapsed="false">
      <c r="A539" s="10" t="n">
        <v>365</v>
      </c>
      <c r="B539" s="31" t="n">
        <v>4</v>
      </c>
      <c r="C539" s="31" t="n">
        <v>2026212610</v>
      </c>
      <c r="D539" s="32" t="s">
        <v>520</v>
      </c>
      <c r="E539" s="28" t="s">
        <v>58</v>
      </c>
      <c r="F539" s="28" t="s">
        <v>506</v>
      </c>
      <c r="G539" s="28" t="s">
        <v>358</v>
      </c>
      <c r="H539" s="33"/>
      <c r="I539" s="33"/>
      <c r="J539" s="33"/>
      <c r="K539" s="33"/>
      <c r="L539" s="34"/>
    </row>
    <row r="540" s="3" customFormat="true" ht="18.75" hidden="false" customHeight="true" outlineLevel="0" collapsed="false">
      <c r="A540" s="10" t="n">
        <v>366</v>
      </c>
      <c r="B540" s="31" t="n">
        <v>5</v>
      </c>
      <c r="C540" s="31" t="n">
        <v>2021216884</v>
      </c>
      <c r="D540" s="32" t="s">
        <v>83</v>
      </c>
      <c r="E540" s="28" t="s">
        <v>62</v>
      </c>
      <c r="F540" s="28" t="s">
        <v>506</v>
      </c>
      <c r="G540" s="28" t="s">
        <v>326</v>
      </c>
      <c r="H540" s="33"/>
      <c r="I540" s="33"/>
      <c r="J540" s="33"/>
      <c r="K540" s="33"/>
      <c r="L540" s="34"/>
    </row>
    <row r="541" s="3" customFormat="true" ht="18.75" hidden="false" customHeight="true" outlineLevel="0" collapsed="false">
      <c r="A541" s="10" t="n">
        <v>367</v>
      </c>
      <c r="B541" s="31" t="n">
        <v>6</v>
      </c>
      <c r="C541" s="31" t="n">
        <v>2026212668</v>
      </c>
      <c r="D541" s="32" t="s">
        <v>521</v>
      </c>
      <c r="E541" s="28" t="s">
        <v>522</v>
      </c>
      <c r="F541" s="28" t="s">
        <v>506</v>
      </c>
      <c r="G541" s="28" t="s">
        <v>358</v>
      </c>
      <c r="H541" s="33"/>
      <c r="I541" s="33"/>
      <c r="J541" s="33"/>
      <c r="K541" s="33"/>
      <c r="L541" s="34"/>
    </row>
    <row r="542" s="3" customFormat="true" ht="18.75" hidden="false" customHeight="true" outlineLevel="0" collapsed="false">
      <c r="A542" s="10" t="n">
        <v>368</v>
      </c>
      <c r="B542" s="31" t="n">
        <v>7</v>
      </c>
      <c r="C542" s="31" t="n">
        <v>2020213478</v>
      </c>
      <c r="D542" s="32" t="s">
        <v>523</v>
      </c>
      <c r="E542" s="28" t="s">
        <v>200</v>
      </c>
      <c r="F542" s="28" t="s">
        <v>506</v>
      </c>
      <c r="G542" s="28" t="s">
        <v>358</v>
      </c>
      <c r="H542" s="33"/>
      <c r="I542" s="33"/>
      <c r="J542" s="33"/>
      <c r="K542" s="33"/>
      <c r="L542" s="34"/>
    </row>
    <row r="543" s="3" customFormat="true" ht="18.75" hidden="false" customHeight="true" outlineLevel="0" collapsed="false">
      <c r="A543" s="10" t="n">
        <v>369</v>
      </c>
      <c r="B543" s="31" t="n">
        <v>8</v>
      </c>
      <c r="C543" s="31" t="n">
        <v>2020254436</v>
      </c>
      <c r="D543" s="32" t="s">
        <v>59</v>
      </c>
      <c r="E543" s="28" t="s">
        <v>202</v>
      </c>
      <c r="F543" s="28" t="s">
        <v>506</v>
      </c>
      <c r="G543" s="28" t="s">
        <v>326</v>
      </c>
      <c r="H543" s="33"/>
      <c r="I543" s="33"/>
      <c r="J543" s="33"/>
      <c r="K543" s="33"/>
      <c r="L543" s="34"/>
    </row>
    <row r="544" s="3" customFormat="true" ht="18.75" hidden="false" customHeight="true" outlineLevel="0" collapsed="false">
      <c r="A544" s="10" t="n">
        <v>370</v>
      </c>
      <c r="B544" s="31" t="n">
        <v>9</v>
      </c>
      <c r="C544" s="31" t="n">
        <v>2020217929</v>
      </c>
      <c r="D544" s="32" t="s">
        <v>524</v>
      </c>
      <c r="E544" s="28" t="s">
        <v>139</v>
      </c>
      <c r="F544" s="28" t="s">
        <v>506</v>
      </c>
      <c r="G544" s="28" t="s">
        <v>326</v>
      </c>
      <c r="H544" s="33"/>
      <c r="I544" s="33"/>
      <c r="J544" s="33"/>
      <c r="K544" s="33"/>
      <c r="L544" s="34"/>
    </row>
    <row r="545" s="3" customFormat="true" ht="18.75" hidden="false" customHeight="true" outlineLevel="0" collapsed="false">
      <c r="A545" s="10" t="n">
        <v>371</v>
      </c>
      <c r="B545" s="31" t="n">
        <v>10</v>
      </c>
      <c r="C545" s="31" t="n">
        <v>2020216371</v>
      </c>
      <c r="D545" s="32" t="s">
        <v>525</v>
      </c>
      <c r="E545" s="28" t="s">
        <v>142</v>
      </c>
      <c r="F545" s="28" t="s">
        <v>506</v>
      </c>
      <c r="G545" s="28" t="s">
        <v>358</v>
      </c>
      <c r="H545" s="33"/>
      <c r="I545" s="33"/>
      <c r="J545" s="33"/>
      <c r="K545" s="33"/>
      <c r="L545" s="34"/>
    </row>
    <row r="546" s="3" customFormat="true" ht="18.75" hidden="false" customHeight="true" outlineLevel="0" collapsed="false">
      <c r="A546" s="10" t="n">
        <v>372</v>
      </c>
      <c r="B546" s="31" t="n">
        <v>11</v>
      </c>
      <c r="C546" s="31" t="n">
        <v>2027215570</v>
      </c>
      <c r="D546" s="32" t="s">
        <v>83</v>
      </c>
      <c r="E546" s="28" t="s">
        <v>496</v>
      </c>
      <c r="F546" s="28" t="s">
        <v>506</v>
      </c>
      <c r="G546" s="28" t="s">
        <v>358</v>
      </c>
      <c r="H546" s="33"/>
      <c r="I546" s="33"/>
      <c r="J546" s="33"/>
      <c r="K546" s="33"/>
      <c r="L546" s="34"/>
    </row>
    <row r="547" s="3" customFormat="true" ht="18.75" hidden="false" customHeight="true" outlineLevel="0" collapsed="false">
      <c r="A547" s="10" t="n">
        <v>373</v>
      </c>
      <c r="B547" s="31" t="n">
        <v>12</v>
      </c>
      <c r="C547" s="31" t="n">
        <v>2021214063</v>
      </c>
      <c r="D547" s="32" t="s">
        <v>526</v>
      </c>
      <c r="E547" s="28" t="s">
        <v>386</v>
      </c>
      <c r="F547" s="28" t="s">
        <v>506</v>
      </c>
      <c r="G547" s="28" t="s">
        <v>326</v>
      </c>
      <c r="H547" s="33"/>
      <c r="I547" s="33"/>
      <c r="J547" s="33"/>
      <c r="K547" s="33"/>
      <c r="L547" s="34"/>
    </row>
    <row r="548" s="3" customFormat="true" ht="18.75" hidden="false" customHeight="true" outlineLevel="0" collapsed="false">
      <c r="A548" s="10" t="n">
        <v>374</v>
      </c>
      <c r="B548" s="31" t="n">
        <v>13</v>
      </c>
      <c r="C548" s="31" t="n">
        <v>2021210535</v>
      </c>
      <c r="D548" s="32" t="s">
        <v>83</v>
      </c>
      <c r="E548" s="28" t="s">
        <v>213</v>
      </c>
      <c r="F548" s="28" t="s">
        <v>506</v>
      </c>
      <c r="G548" s="28" t="s">
        <v>326</v>
      </c>
      <c r="H548" s="33"/>
      <c r="I548" s="33"/>
      <c r="J548" s="33"/>
      <c r="K548" s="33"/>
      <c r="L548" s="34"/>
    </row>
    <row r="549" s="3" customFormat="true" ht="18.75" hidden="false" customHeight="true" outlineLevel="0" collapsed="false">
      <c r="A549" s="10" t="n">
        <v>375</v>
      </c>
      <c r="B549" s="31" t="n">
        <v>14</v>
      </c>
      <c r="C549" s="31" t="n">
        <v>2021217098</v>
      </c>
      <c r="D549" s="32" t="s">
        <v>527</v>
      </c>
      <c r="E549" s="28" t="s">
        <v>528</v>
      </c>
      <c r="F549" s="28" t="s">
        <v>506</v>
      </c>
      <c r="G549" s="28" t="s">
        <v>326</v>
      </c>
      <c r="H549" s="33"/>
      <c r="I549" s="33"/>
      <c r="J549" s="33"/>
      <c r="K549" s="33"/>
      <c r="L549" s="34"/>
    </row>
    <row r="550" s="3" customFormat="true" ht="18.75" hidden="false" customHeight="true" outlineLevel="0" collapsed="false">
      <c r="A550" s="10" t="n">
        <v>376</v>
      </c>
      <c r="B550" s="31" t="n">
        <v>15</v>
      </c>
      <c r="C550" s="31" t="n">
        <v>2020210691</v>
      </c>
      <c r="D550" s="32" t="s">
        <v>154</v>
      </c>
      <c r="E550" s="28" t="s">
        <v>148</v>
      </c>
      <c r="F550" s="28" t="s">
        <v>506</v>
      </c>
      <c r="G550" s="28" t="s">
        <v>326</v>
      </c>
      <c r="H550" s="33"/>
      <c r="I550" s="33"/>
      <c r="J550" s="33"/>
      <c r="K550" s="33"/>
      <c r="L550" s="34"/>
    </row>
    <row r="551" s="3" customFormat="true" ht="18.75" hidden="false" customHeight="true" outlineLevel="0" collapsed="false">
      <c r="A551" s="10" t="n">
        <v>377</v>
      </c>
      <c r="B551" s="31" t="n">
        <v>16</v>
      </c>
      <c r="C551" s="31" t="n">
        <v>2021216666</v>
      </c>
      <c r="D551" s="32" t="s">
        <v>64</v>
      </c>
      <c r="E551" s="28" t="s">
        <v>529</v>
      </c>
      <c r="F551" s="28" t="s">
        <v>506</v>
      </c>
      <c r="G551" s="28" t="s">
        <v>326</v>
      </c>
      <c r="H551" s="33"/>
      <c r="I551" s="33"/>
      <c r="J551" s="33"/>
      <c r="K551" s="33"/>
      <c r="L551" s="34"/>
    </row>
    <row r="552" s="3" customFormat="true" ht="18.75" hidden="false" customHeight="true" outlineLevel="0" collapsed="false">
      <c r="A552" s="10" t="n">
        <v>378</v>
      </c>
      <c r="B552" s="31" t="n">
        <v>17</v>
      </c>
      <c r="C552" s="31" t="n">
        <v>2026212636</v>
      </c>
      <c r="D552" s="32" t="s">
        <v>530</v>
      </c>
      <c r="E552" s="28" t="s">
        <v>90</v>
      </c>
      <c r="F552" s="28" t="s">
        <v>506</v>
      </c>
      <c r="G552" s="28" t="s">
        <v>358</v>
      </c>
      <c r="H552" s="33"/>
      <c r="I552" s="33"/>
      <c r="J552" s="33"/>
      <c r="K552" s="33"/>
      <c r="L552" s="34"/>
    </row>
    <row r="553" s="3" customFormat="true" ht="18.75" hidden="false" customHeight="true" outlineLevel="0" collapsed="false">
      <c r="A553" s="10" t="n">
        <v>379</v>
      </c>
      <c r="B553" s="31" t="n">
        <v>18</v>
      </c>
      <c r="C553" s="31" t="n">
        <v>2026215572</v>
      </c>
      <c r="D553" s="32" t="s">
        <v>531</v>
      </c>
      <c r="E553" s="28" t="s">
        <v>92</v>
      </c>
      <c r="F553" s="28" t="s">
        <v>506</v>
      </c>
      <c r="G553" s="28" t="s">
        <v>358</v>
      </c>
      <c r="H553" s="33"/>
      <c r="I553" s="33"/>
      <c r="J553" s="33"/>
      <c r="K553" s="33"/>
      <c r="L553" s="34"/>
    </row>
    <row r="554" s="3" customFormat="true" ht="18.75" hidden="false" customHeight="true" outlineLevel="0" collapsed="false">
      <c r="A554" s="10" t="n">
        <v>380</v>
      </c>
      <c r="B554" s="31" t="n">
        <v>19</v>
      </c>
      <c r="C554" s="31" t="n">
        <v>2021174516</v>
      </c>
      <c r="D554" s="32" t="s">
        <v>532</v>
      </c>
      <c r="E554" s="28" t="s">
        <v>285</v>
      </c>
      <c r="F554" s="28" t="s">
        <v>506</v>
      </c>
      <c r="G554" s="28" t="s">
        <v>326</v>
      </c>
      <c r="H554" s="33"/>
      <c r="I554" s="33"/>
      <c r="J554" s="33"/>
      <c r="K554" s="33"/>
      <c r="L554" s="34"/>
    </row>
    <row r="555" s="3" customFormat="true" ht="18.75" hidden="false" customHeight="true" outlineLevel="0" collapsed="false">
      <c r="A555" s="10" t="n">
        <v>381</v>
      </c>
      <c r="B555" s="31" t="n">
        <v>20</v>
      </c>
      <c r="C555" s="31" t="n">
        <v>2021214453</v>
      </c>
      <c r="D555" s="32" t="s">
        <v>362</v>
      </c>
      <c r="E555" s="28" t="s">
        <v>155</v>
      </c>
      <c r="F555" s="28" t="s">
        <v>506</v>
      </c>
      <c r="G555" s="28" t="s">
        <v>326</v>
      </c>
      <c r="H555" s="33"/>
      <c r="I555" s="33"/>
      <c r="J555" s="33"/>
      <c r="K555" s="33"/>
      <c r="L555" s="34"/>
    </row>
    <row r="556" s="3" customFormat="true" ht="18.75" hidden="false" customHeight="true" outlineLevel="0" collapsed="false">
      <c r="A556" s="10" t="n">
        <v>382</v>
      </c>
      <c r="B556" s="31" t="n">
        <v>21</v>
      </c>
      <c r="C556" s="31" t="n">
        <v>2020214479</v>
      </c>
      <c r="D556" s="32" t="s">
        <v>533</v>
      </c>
      <c r="E556" s="28" t="s">
        <v>160</v>
      </c>
      <c r="F556" s="28" t="s">
        <v>506</v>
      </c>
      <c r="G556" s="28" t="s">
        <v>326</v>
      </c>
      <c r="H556" s="33"/>
      <c r="I556" s="33"/>
      <c r="J556" s="33"/>
      <c r="K556" s="33"/>
      <c r="L556" s="34"/>
    </row>
    <row r="557" s="3" customFormat="true" ht="18.75" hidden="false" customHeight="true" outlineLevel="0" collapsed="false">
      <c r="A557" s="10" t="n">
        <v>383</v>
      </c>
      <c r="B557" s="31" t="n">
        <v>22</v>
      </c>
      <c r="C557" s="31" t="n">
        <v>2021213766</v>
      </c>
      <c r="D557" s="32" t="s">
        <v>534</v>
      </c>
      <c r="E557" s="28" t="s">
        <v>101</v>
      </c>
      <c r="F557" s="28" t="s">
        <v>506</v>
      </c>
      <c r="G557" s="28" t="s">
        <v>326</v>
      </c>
      <c r="H557" s="33"/>
      <c r="I557" s="33"/>
      <c r="J557" s="33"/>
      <c r="K557" s="33"/>
      <c r="L557" s="34"/>
    </row>
    <row r="558" s="3" customFormat="true" ht="18.75" hidden="false" customHeight="true" outlineLevel="0" collapsed="false">
      <c r="A558" s="10" t="n">
        <v>384</v>
      </c>
      <c r="B558" s="31" t="n">
        <v>23</v>
      </c>
      <c r="C558" s="31" t="n">
        <v>2021126545</v>
      </c>
      <c r="D558" s="32" t="s">
        <v>535</v>
      </c>
      <c r="E558" s="28" t="s">
        <v>536</v>
      </c>
      <c r="F558" s="28" t="s">
        <v>506</v>
      </c>
      <c r="G558" s="28" t="s">
        <v>326</v>
      </c>
      <c r="H558" s="33"/>
      <c r="I558" s="33"/>
      <c r="J558" s="33"/>
      <c r="K558" s="33"/>
      <c r="L558" s="34"/>
    </row>
    <row r="559" s="3" customFormat="true" ht="18.75" hidden="false" customHeight="true" outlineLevel="0" collapsed="false">
      <c r="A559" s="10" t="n">
        <v>385</v>
      </c>
      <c r="B559" s="31" t="n">
        <v>24</v>
      </c>
      <c r="C559" s="31" t="n">
        <v>2021216469</v>
      </c>
      <c r="D559" s="32" t="s">
        <v>537</v>
      </c>
      <c r="E559" s="28" t="s">
        <v>538</v>
      </c>
      <c r="F559" s="28" t="s">
        <v>506</v>
      </c>
      <c r="G559" s="28" t="s">
        <v>326</v>
      </c>
      <c r="H559" s="33"/>
      <c r="I559" s="33"/>
      <c r="J559" s="33"/>
      <c r="K559" s="33"/>
      <c r="L559" s="34"/>
    </row>
    <row r="560" s="3" customFormat="true" ht="18.75" hidden="false" customHeight="true" outlineLevel="0" collapsed="false">
      <c r="A560" s="10" t="n">
        <v>386</v>
      </c>
      <c r="B560" s="31" t="n">
        <v>25</v>
      </c>
      <c r="C560" s="31" t="n">
        <v>0</v>
      </c>
      <c r="D560" s="32" t="n">
        <v>0</v>
      </c>
      <c r="E560" s="28" t="n">
        <v>0</v>
      </c>
      <c r="F560" s="28" t="n">
        <v>0</v>
      </c>
      <c r="G560" s="28" t="n">
        <v>0</v>
      </c>
      <c r="H560" s="33"/>
      <c r="I560" s="33"/>
      <c r="J560" s="33"/>
      <c r="K560" s="33"/>
      <c r="L560" s="34" t="n">
        <v>0</v>
      </c>
    </row>
    <row r="561" s="3" customFormat="true" ht="18.75" hidden="false" customHeight="true" outlineLevel="0" collapsed="false">
      <c r="A561" s="10" t="n">
        <v>387</v>
      </c>
      <c r="B561" s="31" t="n">
        <v>26</v>
      </c>
      <c r="C561" s="31" t="n">
        <v>0</v>
      </c>
      <c r="D561" s="32" t="n">
        <v>0</v>
      </c>
      <c r="E561" s="28" t="n">
        <v>0</v>
      </c>
      <c r="F561" s="28" t="n">
        <v>0</v>
      </c>
      <c r="G561" s="28" t="n">
        <v>0</v>
      </c>
      <c r="H561" s="33"/>
      <c r="I561" s="33"/>
      <c r="J561" s="33"/>
      <c r="K561" s="33"/>
      <c r="L561" s="34" t="n">
        <v>0</v>
      </c>
    </row>
    <row r="562" s="3" customFormat="true" ht="18.75" hidden="false" customHeight="true" outlineLevel="0" collapsed="false">
      <c r="A562" s="10" t="n">
        <v>0</v>
      </c>
      <c r="B562" s="31" t="n">
        <v>27</v>
      </c>
      <c r="C562" s="31"/>
      <c r="D562" s="32"/>
      <c r="E562" s="28"/>
      <c r="F562" s="28"/>
      <c r="G562" s="28"/>
      <c r="H562" s="33"/>
      <c r="I562" s="33"/>
      <c r="J562" s="33"/>
      <c r="K562" s="33"/>
      <c r="L562" s="34"/>
    </row>
    <row r="563" s="3" customFormat="true" ht="18.75" hidden="false" customHeight="true" outlineLevel="0" collapsed="false">
      <c r="A563" s="10" t="n">
        <v>0</v>
      </c>
      <c r="B563" s="31"/>
      <c r="C563" s="31"/>
      <c r="D563" s="32"/>
      <c r="E563" s="28"/>
      <c r="F563" s="28"/>
      <c r="G563" s="28"/>
      <c r="H563" s="33"/>
      <c r="I563" s="33"/>
      <c r="J563" s="33"/>
      <c r="K563" s="33"/>
      <c r="L563" s="34"/>
    </row>
    <row r="564" s="3" customFormat="true" ht="18.75" hidden="false" customHeight="true" outlineLevel="0" collapsed="false">
      <c r="A564" s="10" t="n">
        <v>0</v>
      </c>
      <c r="B564" s="31"/>
      <c r="C564" s="31"/>
      <c r="D564" s="32"/>
      <c r="E564" s="28"/>
      <c r="F564" s="28"/>
      <c r="G564" s="28"/>
      <c r="H564" s="33"/>
      <c r="I564" s="33"/>
      <c r="J564" s="33"/>
      <c r="K564" s="33"/>
      <c r="L564" s="34"/>
    </row>
    <row r="565" s="3" customFormat="true" ht="18.75" hidden="false" customHeight="true" outlineLevel="0" collapsed="false">
      <c r="A565" s="10" t="n">
        <v>0</v>
      </c>
      <c r="B565" s="35"/>
      <c r="C565" s="35"/>
      <c r="D565" s="36"/>
      <c r="E565" s="37"/>
      <c r="F565" s="37"/>
      <c r="G565" s="37"/>
      <c r="H565" s="38"/>
      <c r="I565" s="38"/>
      <c r="J565" s="38"/>
      <c r="K565" s="38"/>
      <c r="L565" s="40"/>
    </row>
  </sheetData>
  <mergeCells count="191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">
    <cfRule type="cellIs" priority="12" operator="equal" aboveAverage="0" equalAverage="0" bottom="0" percent="0" rank="0" text="" dxfId="10">
      <formula>0</formula>
    </cfRule>
  </conditionalFormatting>
  <conditionalFormatting sqref="A1:A37 A566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conditionalFormatting sqref="A434">
    <cfRule type="cellIs" priority="52" operator="equal" aboveAverage="0" equalAverage="0" bottom="0" percent="0" rank="0" text="" dxfId="50">
      <formula>0</formula>
    </cfRule>
  </conditionalFormatting>
  <conditionalFormatting sqref="J436:K436">
    <cfRule type="cellIs" priority="53" operator="equal" aboveAverage="0" equalAverage="0" bottom="0" percent="0" rank="0" text="" dxfId="51">
      <formula>0</formula>
    </cfRule>
  </conditionalFormatting>
  <conditionalFormatting sqref="A435:A436">
    <cfRule type="cellIs" priority="54" operator="equal" aboveAverage="0" equalAverage="0" bottom="0" percent="0" rank="0" text="" dxfId="52">
      <formula>0</formula>
    </cfRule>
  </conditionalFormatting>
  <conditionalFormatting sqref="A467">
    <cfRule type="cellIs" priority="55" operator="equal" aboveAverage="0" equalAverage="0" bottom="0" percent="0" rank="0" text="" dxfId="53">
      <formula>0</formula>
    </cfRule>
  </conditionalFormatting>
  <conditionalFormatting sqref="J469:K469">
    <cfRule type="cellIs" priority="56" operator="equal" aboveAverage="0" equalAverage="0" bottom="0" percent="0" rank="0" text="" dxfId="54">
      <formula>0</formula>
    </cfRule>
  </conditionalFormatting>
  <conditionalFormatting sqref="A468:A469">
    <cfRule type="cellIs" priority="57" operator="equal" aboveAverage="0" equalAverage="0" bottom="0" percent="0" rank="0" text="" dxfId="55">
      <formula>0</formula>
    </cfRule>
  </conditionalFormatting>
  <conditionalFormatting sqref="A500">
    <cfRule type="cellIs" priority="58" operator="equal" aboveAverage="0" equalAverage="0" bottom="0" percent="0" rank="0" text="" dxfId="56">
      <formula>0</formula>
    </cfRule>
  </conditionalFormatting>
  <conditionalFormatting sqref="J502:K502">
    <cfRule type="cellIs" priority="59" operator="equal" aboveAverage="0" equalAverage="0" bottom="0" percent="0" rank="0" text="" dxfId="57">
      <formula>0</formula>
    </cfRule>
  </conditionalFormatting>
  <conditionalFormatting sqref="A501:A502">
    <cfRule type="cellIs" priority="60" operator="equal" aboveAverage="0" equalAverage="0" bottom="0" percent="0" rank="0" text="" dxfId="58">
      <formula>0</formula>
    </cfRule>
  </conditionalFormatting>
  <conditionalFormatting sqref="A533">
    <cfRule type="cellIs" priority="61" operator="equal" aboveAverage="0" equalAverage="0" bottom="0" percent="0" rank="0" text="" dxfId="59">
      <formula>0</formula>
    </cfRule>
  </conditionalFormatting>
  <conditionalFormatting sqref="J535:K535">
    <cfRule type="cellIs" priority="62" operator="equal" aboveAverage="0" equalAverage="0" bottom="0" percent="0" rank="0" text="" dxfId="60">
      <formula>0</formula>
    </cfRule>
  </conditionalFormatting>
  <conditionalFormatting sqref="A534:A535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22T06:45:30Z</cp:lastPrinted>
  <dcterms:modified xsi:type="dcterms:W3CDTF">2014-12-22T06:52:30Z</dcterms:modified>
  <cp:revision>0</cp:revision>
  <dc:subject/>
  <dc:title/>
</cp:coreProperties>
</file>